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EJ利用不能リスト" sheetId="1" state="visible" r:id="rId2"/>
  </sheets>
  <definedNames>
    <definedName function="false" hidden="false" localSheetId="0" name="_xlnm.Print_Area" vbProcedure="false">2013EJ利用不能リスト!$A$1:$F$69</definedName>
    <definedName function="false" hidden="false" localSheetId="0" name="_xlnm.Print_Titles" vbProcedure="false">2013EJ利用不能リスト!$4:$5</definedName>
    <definedName function="false" hidden="true" localSheetId="0" name="_xlnm._FilterDatabase" vbProcedure="false">2013EJ利用不能リスト!$A$5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9">
  <si>
    <r>
      <rPr>
        <sz val="16"/>
        <color rgb="FF000000"/>
        <rFont val="ＭＳ Ｐゴシック"/>
        <family val="3"/>
        <charset val="128"/>
      </rPr>
      <t xml:space="preserve">2013</t>
    </r>
    <r>
      <rPr>
        <sz val="16"/>
        <color rgb="FF000000"/>
        <rFont val="Noto Sans"/>
        <family val="2"/>
      </rPr>
      <t xml:space="preserve">年版　電子ジャーナルパッケージ除外及び外国雑誌（電子版）購読中止リスト</t>
    </r>
  </si>
  <si>
    <r>
      <rPr>
        <sz val="11"/>
        <color rgb="FF000000"/>
        <rFont val="Noto Sans"/>
        <family val="2"/>
      </rPr>
      <t xml:space="preserve">出版社変更や購読中止等の理由により、</t>
    </r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から電子ジャーナルの利用が出来なくなるタイトル</t>
    </r>
  </si>
  <si>
    <t xml:space="preserve">※学内の教育研究用利用端末からタイトルをクリックすると、電子ジャーナルのページが表示されます。</t>
  </si>
  <si>
    <t xml:space="preserve">No.</t>
  </si>
  <si>
    <t xml:space="preserve">タイトル</t>
  </si>
  <si>
    <t xml:space="preserve">ISSN</t>
  </si>
  <si>
    <t xml:space="preserve">プラットフォーム
または出版社</t>
  </si>
  <si>
    <t xml:space="preserve">地区</t>
  </si>
  <si>
    <t xml:space="preserve">中止後のアクセス可能範囲</t>
  </si>
  <si>
    <t xml:space="preserve">1601-5215</t>
  </si>
  <si>
    <t xml:space="preserve">Wiley Online Library</t>
  </si>
  <si>
    <t xml:space="preserve">全学</t>
  </si>
  <si>
    <t xml:space="preserve">2002-2012(Wiley)</t>
  </si>
  <si>
    <t xml:space="preserve">Acta Neuropsychiatrica</t>
  </si>
  <si>
    <t xml:space="preserve">http://onlinelibrary.wiley.com/journal/10.1111/(ISSN)1601-5215</t>
  </si>
  <si>
    <t xml:space="preserve">1110-5704</t>
  </si>
  <si>
    <t xml:space="preserve">SpringerLink</t>
  </si>
  <si>
    <t xml:space="preserve">African Journal of Urology</t>
  </si>
  <si>
    <t xml:space="preserve">http://springerlink.com/openurl.asp?genre=journal&amp;issn=1110-5704</t>
  </si>
  <si>
    <t xml:space="preserve">1467-8314</t>
  </si>
  <si>
    <t xml:space="preserve">1996-2012(Wiley)</t>
  </si>
  <si>
    <t xml:space="preserve">Annual Bulletin of Historical Literature</t>
  </si>
  <si>
    <t xml:space="preserve">http://onlinelibrary.wiley.com/journal/10.1111/(ISSN)1467-8314</t>
  </si>
  <si>
    <t xml:space="preserve">1550-8382</t>
  </si>
  <si>
    <t xml:space="preserve">2002-2010(Wiley)</t>
  </si>
  <si>
    <t xml:space="preserve">Annual Review of Information Science &amp; Technology</t>
  </si>
  <si>
    <t xml:space="preserve">http://onlinelibrary.wiley.com/journal/10.1002/(ISSN)1550-8382</t>
  </si>
  <si>
    <t xml:space="preserve">1468-4004</t>
  </si>
  <si>
    <t xml:space="preserve">2000-2012(Wiley)</t>
  </si>
  <si>
    <t xml:space="preserve">Astronomy &amp; Geophysics</t>
  </si>
  <si>
    <t xml:space="preserve">http://onlinelibrary.wiley.com/journal/10.1111/(ISSN)1468-4004</t>
  </si>
  <si>
    <t xml:space="preserve">1434-1832</t>
  </si>
  <si>
    <t xml:space="preserve">Baurechtliche Blätter: bbl</t>
  </si>
  <si>
    <t xml:space="preserve">http://springerlink.com/openurl.asp?genre=journal&amp;issn=1434-1832</t>
  </si>
  <si>
    <t xml:space="preserve">1772-9416</t>
  </si>
  <si>
    <t xml:space="preserve">Bio Tribune Magazine</t>
  </si>
  <si>
    <t xml:space="preserve">http://springerlink.com/openurl.asp?genre=journal&amp;issn=1772-9416</t>
  </si>
  <si>
    <t xml:space="preserve">1867-2086</t>
  </si>
  <si>
    <t xml:space="preserve">Bioanalytical Reviews</t>
  </si>
  <si>
    <t xml:space="preserve">http://springerlink.com/openurl.asp?genre=journal&amp;issn=1867-2086</t>
  </si>
  <si>
    <t xml:space="preserve">1744-9561</t>
  </si>
  <si>
    <t xml:space="preserve">Royal Society</t>
  </si>
  <si>
    <t xml:space="preserve">桜ヶ丘</t>
  </si>
  <si>
    <t xml:space="preserve">Biology letters</t>
  </si>
  <si>
    <t xml:space="preserve">http://rsbl.royalsocietypublishing.org/</t>
  </si>
  <si>
    <t xml:space="preserve">2159-8274</t>
  </si>
  <si>
    <t xml:space="preserve">AACR</t>
  </si>
  <si>
    <r>
      <rPr>
        <sz val="10.5"/>
        <color rgb="FF000000"/>
        <rFont val="Noto Sans"/>
        <family val="2"/>
      </rPr>
      <t xml:space="preserve">刊行から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年後無償提供</t>
    </r>
  </si>
  <si>
    <t xml:space="preserve">Cancer discovery</t>
  </si>
  <si>
    <t xml:space="preserve">http://cancerdiscovery.aacrjournals.org/</t>
  </si>
  <si>
    <t xml:space="preserve">1055-9965</t>
  </si>
  <si>
    <t xml:space="preserve">Cancer epidemiology, biomarkers &amp; prevention : a publication of the American Association for Cancer Research</t>
  </si>
  <si>
    <t xml:space="preserve">http://cebp.aacrjournals.org/</t>
  </si>
  <si>
    <t xml:space="preserve">1940-6207</t>
  </si>
  <si>
    <t xml:space="preserve">Cancer prevention research</t>
  </si>
  <si>
    <t xml:space="preserve">http://cancerpreventionresearch.aacrjournals.org/</t>
  </si>
  <si>
    <t xml:space="preserve">1000-9361</t>
  </si>
  <si>
    <t xml:space="preserve">ScienceDirect</t>
  </si>
  <si>
    <t xml:space="preserve">Chinese Journal of Aeronautics</t>
  </si>
  <si>
    <t xml:space="preserve">http://www.sciencedirect.com/science/journal/10009361</t>
  </si>
  <si>
    <t xml:space="preserve">1472-9733</t>
  </si>
  <si>
    <t xml:space="preserve">2001-2012(Wiley)</t>
  </si>
  <si>
    <t xml:space="preserve">Clinical &amp; Experimental Allergy Reviews</t>
  </si>
  <si>
    <t xml:space="preserve">http://onlinelibrary.wiley.com/journal/10.1111/(ISSN)1472-9733</t>
  </si>
  <si>
    <t xml:space="preserve">1467-7709</t>
  </si>
  <si>
    <t xml:space="preserve">Diplomatic History</t>
  </si>
  <si>
    <t xml:space="preserve">http://onlinelibrary.wiley.com/journal/10.1111/(ISSN)1467-7709</t>
  </si>
  <si>
    <t xml:space="preserve">1469-5812</t>
  </si>
  <si>
    <t xml:space="preserve">Educational Philosophy and Theory</t>
  </si>
  <si>
    <t xml:space="preserve">http://onlinelibrary.wiley.com/journal/10.1111/(ISSN)1469-5812</t>
  </si>
  <si>
    <t xml:space="preserve">1571-0661</t>
  </si>
  <si>
    <t xml:space="preserve">Electronic Notes in Theoretical Computer Science</t>
  </si>
  <si>
    <t xml:space="preserve">http://www.sciencedirect.com/science/journal/15710661</t>
  </si>
  <si>
    <t xml:space="preserve">1865-1089</t>
  </si>
  <si>
    <t xml:space="preserve">Europäisches Journal für Minderheitenfragen</t>
  </si>
  <si>
    <t xml:space="preserve">http://springerlink.com/openurl.asp?genre=journal&amp;issn=1865-1089</t>
  </si>
  <si>
    <t xml:space="preserve">2173-5085</t>
  </si>
  <si>
    <t xml:space="preserve">Farmacia Hospitalaria (English Edition)</t>
  </si>
  <si>
    <t xml:space="preserve">http://www.sciencedirect.com/science/journal/21735085</t>
  </si>
  <si>
    <t xml:space="preserve">0015-2218</t>
  </si>
  <si>
    <t xml:space="preserve">J.C.B.Mohr (Paul Siebeck)</t>
  </si>
  <si>
    <t xml:space="preserve">郡元</t>
  </si>
  <si>
    <t xml:space="preserve">Finanzarchiv. Neue Folge</t>
  </si>
  <si>
    <t xml:space="preserve">http://www.ingentaconnect.com/content/mohr/fa</t>
  </si>
  <si>
    <t xml:space="preserve">1673-3460</t>
  </si>
  <si>
    <t xml:space="preserve">Frontiers of Electrical and Electronic Engineering</t>
  </si>
  <si>
    <t xml:space="preserve">http://springerlink.com/openurl.asp?genre=journal&amp;issn=1673-3460</t>
  </si>
  <si>
    <t xml:space="preserve">1991-0061</t>
  </si>
  <si>
    <t xml:space="preserve">Functional Analysis and Other Mathematics</t>
  </si>
  <si>
    <t xml:space="preserve">http://springerlink.com/openurl.asp?genre=journal&amp;issn=1991-0061</t>
  </si>
  <si>
    <t xml:space="preserve">1672-0229</t>
  </si>
  <si>
    <t xml:space="preserve">Genomics, Proteomics &amp; Bioinformatics</t>
  </si>
  <si>
    <t xml:space="preserve">http://www.sciencedirect.com/science/journal/16720229</t>
  </si>
  <si>
    <t xml:space="preserve">1365-246X</t>
  </si>
  <si>
    <t xml:space="preserve">Geophysical Journal International</t>
  </si>
  <si>
    <t xml:space="preserve">http://onlinelibrary.wiley.com/journal/10.1111/(ISSN)1365-246X</t>
  </si>
  <si>
    <t xml:space="preserve">1477-7053</t>
  </si>
  <si>
    <t xml:space="preserve">Government and Opposition</t>
  </si>
  <si>
    <t xml:space="preserve">http://onlinelibrary.wiley.com/journal/10.1111/(ISSN)1477-7053</t>
  </si>
  <si>
    <t xml:space="preserve">0953-5438</t>
  </si>
  <si>
    <t xml:space="preserve">Interacting with Computers</t>
  </si>
  <si>
    <t xml:space="preserve">http://www.sciencedirect.com/science/journal/09535438</t>
  </si>
  <si>
    <t xml:space="preserve">1876-3413</t>
  </si>
  <si>
    <t xml:space="preserve">International Health</t>
  </si>
  <si>
    <t xml:space="preserve">http://www.sciencedirect.com/science/journal/18763413</t>
  </si>
  <si>
    <t xml:space="preserve">0943-4011</t>
  </si>
  <si>
    <t xml:space="preserve">Journal für Rechtspolitik</t>
  </si>
  <si>
    <t xml:space="preserve">http://springerlink.com/openurl.asp?genre=journal&amp;issn=0943-4011</t>
  </si>
  <si>
    <t xml:space="preserve">1531-314X</t>
  </si>
  <si>
    <t xml:space="preserve">Journal of Architectural Education</t>
  </si>
  <si>
    <t xml:space="preserve">http://onlinelibrary.wiley.com/journal/10.1111/(ISSN)1531-314X</t>
  </si>
  <si>
    <t xml:space="preserve">0733-9399 </t>
  </si>
  <si>
    <t xml:space="preserve">ASCE</t>
  </si>
  <si>
    <t xml:space="preserve">Journal of engineering mechanics</t>
  </si>
  <si>
    <t xml:space="preserve">http://ascelibrary.org/journal/jenmdt</t>
  </si>
  <si>
    <t xml:space="preserve">1939-3938</t>
  </si>
  <si>
    <t xml:space="preserve">Journal of Forensic Nursing</t>
  </si>
  <si>
    <t xml:space="preserve">http://onlinelibrary.wiley.com/journal/10.1111/(ISSN)1939-3938</t>
  </si>
  <si>
    <t xml:space="preserve">1936-8445</t>
  </si>
  <si>
    <t xml:space="preserve">Journal of Ocular Biology, Diseases, and Informatics</t>
  </si>
  <si>
    <t xml:space="preserve">http://springerlink.com/openurl.asp?genre=journal&amp;issn=1936-8437</t>
  </si>
  <si>
    <t xml:space="preserve">0190-6011</t>
  </si>
  <si>
    <t xml:space="preserve">Allen Press</t>
  </si>
  <si>
    <t xml:space="preserve">Journal of orthopaedic and sports physical therapy</t>
  </si>
  <si>
    <t xml:space="preserve">http://www.jospt.org/</t>
  </si>
  <si>
    <t xml:space="preserve">0022-3891</t>
  </si>
  <si>
    <t xml:space="preserve">Taylor &amp; Francis</t>
  </si>
  <si>
    <t xml:space="preserve">Journal of personality assessment</t>
  </si>
  <si>
    <t xml:space="preserve">http://www.tandfonline.com/loi/hjpa20</t>
  </si>
  <si>
    <t xml:space="preserve">0022-6912</t>
  </si>
  <si>
    <t xml:space="preserve">Juristische Blätter</t>
  </si>
  <si>
    <t xml:space="preserve">http://springerlink.com/openurl.asp?genre=journal&amp;issn=0022-6912</t>
  </si>
  <si>
    <t xml:space="preserve">1054-660X</t>
  </si>
  <si>
    <t xml:space="preserve">Laser Physics</t>
  </si>
  <si>
    <t xml:space="preserve">http://springerlink.com/openurl.asp?genre=journal&amp;issn=1054-660X</t>
  </si>
  <si>
    <t xml:space="preserve">1612-202X</t>
  </si>
  <si>
    <t xml:space="preserve">Laser Physics Letters</t>
  </si>
  <si>
    <t xml:space="preserve">http://onlinelibrary.wiley.com/journal/10.1002/(ISSN)1612-202X</t>
  </si>
  <si>
    <t xml:space="preserve">1750-1849</t>
  </si>
  <si>
    <t xml:space="preserve">1999-2012(Wiley)</t>
  </si>
  <si>
    <t xml:space="preserve">Leviathan</t>
  </si>
  <si>
    <t xml:space="preserve">http://onlinelibrary.wiley.com/journal/10.1111/(ISSN)1750-1849</t>
  </si>
  <si>
    <t xml:space="preserve">1541-7786</t>
  </si>
  <si>
    <t xml:space="preserve">Molecular cancer research </t>
  </si>
  <si>
    <t xml:space="preserve">http://mcr.aacrjournals.org/</t>
  </si>
  <si>
    <t xml:space="preserve">1535-7163</t>
  </si>
  <si>
    <t xml:space="preserve">Molecular cancer therapeutics </t>
  </si>
  <si>
    <t xml:space="preserve">http://mct.aacrjournals.org/</t>
  </si>
  <si>
    <t xml:space="preserve">1365-2966</t>
  </si>
  <si>
    <t xml:space="preserve">1998-2012(Wiley)</t>
  </si>
  <si>
    <t xml:space="preserve">Monthly Notices of the Royal Astronomical Society</t>
  </si>
  <si>
    <t xml:space="preserve">http://onlinelibrary.wiley.com/journal/10.1111/(ISSN)1365-2966</t>
  </si>
  <si>
    <t xml:space="preserve">1745-3933</t>
  </si>
  <si>
    <t xml:space="preserve">2005-2012(Wiley)</t>
  </si>
  <si>
    <t xml:space="preserve">Monthly notices of the Royal Astronomical Society: Letters</t>
  </si>
  <si>
    <t xml:space="preserve">http://onlinelibrary.wiley.com/journal/10.1111/(ISSN)1745-3933</t>
  </si>
  <si>
    <r>
      <rPr>
        <sz val="10.5"/>
        <color rgb="FF000000"/>
        <rFont val="Noto Sans"/>
        <family val="2"/>
      </rPr>
      <t xml:space="preserve">他社へ移管</t>
    </r>
    <r>
      <rPr>
        <sz val="10.5"/>
        <color rgb="FF000000"/>
        <rFont val="ＭＳ Ｐゴシック"/>
        <family val="3"/>
        <charset val="128"/>
      </rPr>
      <t xml:space="preserve">(OUP)</t>
    </r>
  </si>
  <si>
    <t xml:space="preserve">1755-5825</t>
  </si>
  <si>
    <t xml:space="preserve">1996-2011(Wiley)</t>
  </si>
  <si>
    <t xml:space="preserve">Museum International Edition Francaise</t>
  </si>
  <si>
    <t xml:space="preserve">http://onlinelibrary.wiley.com/journal/10.1111/(ISSN)1755-5825</t>
  </si>
  <si>
    <t xml:space="preserve">1340-3540</t>
  </si>
  <si>
    <t xml:space="preserve">Mycoscience</t>
  </si>
  <si>
    <t xml:space="preserve">http://springerlink.com/openurl.asp?genre=journal&amp;issn=1340-3540</t>
  </si>
  <si>
    <t xml:space="preserve">2081-4836</t>
  </si>
  <si>
    <t xml:space="preserve">Paladyn</t>
  </si>
  <si>
    <t xml:space="preserve">http://springerlink.com/openurl.asp?genre=journal&amp;issn=2080-9778</t>
  </si>
  <si>
    <t xml:space="preserve">1615-1003</t>
  </si>
  <si>
    <t xml:space="preserve">Pharmazie in unserer Zeit (Pharmuz)</t>
  </si>
  <si>
    <t xml:space="preserve">http://onlinelibrary.wiley.com/journal/10.1002/(ISSN)1615-1003/issues</t>
  </si>
  <si>
    <t xml:space="preserve">1754-6095</t>
  </si>
  <si>
    <t xml:space="preserve">Poe Studies</t>
  </si>
  <si>
    <t xml:space="preserve">http://onlinelibrary.wiley.com/journal/10.1111/(ISSN)1754-6095</t>
  </si>
  <si>
    <t xml:space="preserve">0741-1235</t>
  </si>
  <si>
    <t xml:space="preserve">Human Kinetics Publishers</t>
  </si>
  <si>
    <t xml:space="preserve">Sociology of sport journal</t>
  </si>
  <si>
    <t xml:space="preserve">http://hk.humankinetics.com/SSJ/journalAbout.cfm</t>
  </si>
  <si>
    <t xml:space="preserve">0342-2380</t>
  </si>
  <si>
    <t xml:space="preserve">Springer</t>
  </si>
  <si>
    <t xml:space="preserve">Sportwissenschaft</t>
  </si>
  <si>
    <t xml:space="preserve">http://link.springer.com/journal/12662</t>
  </si>
  <si>
    <t xml:space="preserve">1754-6087</t>
  </si>
  <si>
    <t xml:space="preserve">2004-2012(Wiley)</t>
  </si>
  <si>
    <t xml:space="preserve">Steinbeck Review</t>
  </si>
  <si>
    <t xml:space="preserve">http://onlinelibrary.wiley.com/journal/10.1111/(ISSN)1754-6087</t>
  </si>
  <si>
    <t xml:space="preserve">1755-6333</t>
  </si>
  <si>
    <t xml:space="preserve">2002-2011(Wiley)</t>
  </si>
  <si>
    <t xml:space="preserve">The F. Scott Fitzgerald Review</t>
  </si>
  <si>
    <t xml:space="preserve">http://onlinelibrary.wiley.com/journal/10.1111/(ISSN)1755-6333</t>
  </si>
  <si>
    <t xml:space="preserve">1352-4739</t>
  </si>
  <si>
    <t xml:space="preserve">Wiley</t>
  </si>
  <si>
    <t xml:space="preserve">The Japanese economic review</t>
  </si>
  <si>
    <t xml:space="preserve">http://onlinelibrary.wiley.com/journal/10.1111/(ISSN)1468-5876/</t>
  </si>
  <si>
    <t xml:space="preserve">1756-2597</t>
  </si>
  <si>
    <t xml:space="preserve">2003-2011(Wiley)</t>
  </si>
  <si>
    <t xml:space="preserve">The Mark Twain Annual</t>
  </si>
  <si>
    <t xml:space="preserve">http://onlinelibrary.wiley.com/journal/10.1111/(ISSN)1756-2597</t>
  </si>
  <si>
    <t xml:space="preserve">0035-9203</t>
  </si>
  <si>
    <t xml:space="preserve">Transactions of the Royal Society of Tropical Medicine and Hygiene</t>
  </si>
  <si>
    <t xml:space="preserve">http://www.sciencedirect.com/science/journal/00359203</t>
  </si>
  <si>
    <t xml:space="preserve">0930-3855</t>
  </si>
  <si>
    <t xml:space="preserve">Wirtschaftsrechtliche Blätter</t>
  </si>
  <si>
    <t xml:space="preserve">http://springerlink.com/openurl.asp?genre=journal&amp;issn=0930-3855</t>
  </si>
  <si>
    <t xml:space="preserve">0933-2766</t>
  </si>
  <si>
    <t xml:space="preserve">wohnrechtliche blätter: wobl</t>
  </si>
  <si>
    <t xml:space="preserve">http://springerlink.com/openurl.asp?genre=journal&amp;issn=0933-2766</t>
  </si>
  <si>
    <t xml:space="preserve">1617-7126</t>
  </si>
  <si>
    <t xml:space="preserve">Zeitschrift für Hochschulrecht, Hochschulmanagement und Hochschulpolitik</t>
  </si>
  <si>
    <t xml:space="preserve">http://springerlink.com/openurl.asp?genre=journal&amp;issn=1617-7126</t>
  </si>
  <si>
    <t xml:space="preserve">1861-4264</t>
  </si>
  <si>
    <t xml:space="preserve">Zeitschrift für Management</t>
  </si>
  <si>
    <t xml:space="preserve">http://springerlink.com/openurl.asp?genre=journal&amp;issn=1861-4264</t>
  </si>
  <si>
    <t xml:space="preserve">0948-4396</t>
  </si>
  <si>
    <t xml:space="preserve">Zeitschrift für öffentliches Recht</t>
  </si>
  <si>
    <t xml:space="preserve">http://springerlink.com/openurl.asp?genre=journal&amp;issn=0948-4396</t>
  </si>
  <si>
    <t xml:space="preserve">備考</t>
  </si>
  <si>
    <t xml:space="preserve">「中止後のアクセス可能範囲」について</t>
  </si>
  <si>
    <t xml:space="preserve">　購読中止後も電子ジャーナルの購読期間に限りアクセスが可能なタイトルや、刊行後一定期間経過後に無料公開されるものについては</t>
  </si>
  <si>
    <t xml:space="preserve">　その範囲を記載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color rgb="FF000000"/>
      <name val="Noto Sans"/>
      <family val="2"/>
    </font>
    <font>
      <u val="single"/>
      <sz val="10.5"/>
      <color rgb="FF0000FF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OURNAL PRICES 2001" xfId="21"/>
    <cellStyle name="Standard_Tabelle1" xfId="22"/>
    <cellStyle name="標準 2" xfId="23"/>
    <cellStyle name="*unknown*" xfId="20" builtinId="8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library.wiley.com/journal/10.1111/(ISSN)1601-5215" TargetMode="External"/><Relationship Id="rId2" Type="http://schemas.openxmlformats.org/officeDocument/2006/relationships/hyperlink" Target="http://springerlink.com/openurl.asp?genre=journal&amp;issn=1110-5704" TargetMode="External"/><Relationship Id="rId3" Type="http://schemas.openxmlformats.org/officeDocument/2006/relationships/hyperlink" Target="http://onlinelibrary.wiley.com/journal/10.1111/(ISSN)1467-8314" TargetMode="External"/><Relationship Id="rId4" Type="http://schemas.openxmlformats.org/officeDocument/2006/relationships/hyperlink" Target="http://onlinelibrary.wiley.com/journal/10.1002/(ISSN)1550-8382" TargetMode="External"/><Relationship Id="rId5" Type="http://schemas.openxmlformats.org/officeDocument/2006/relationships/hyperlink" Target="http://onlinelibrary.wiley.com/journal/10.1111/(ISSN)1468-4004" TargetMode="External"/><Relationship Id="rId6" Type="http://schemas.openxmlformats.org/officeDocument/2006/relationships/hyperlink" Target="http://springerlink.com/openurl.asp?genre=journal&amp;issn=1434-1832" TargetMode="External"/><Relationship Id="rId7" Type="http://schemas.openxmlformats.org/officeDocument/2006/relationships/hyperlink" Target="http://springerlink.com/openurl.asp?genre=journal&amp;issn=1772-9416" TargetMode="External"/><Relationship Id="rId8" Type="http://schemas.openxmlformats.org/officeDocument/2006/relationships/hyperlink" Target="http://springerlink.com/openurl.asp?genre=journal&amp;issn=1867-2086" TargetMode="External"/><Relationship Id="rId9" Type="http://schemas.openxmlformats.org/officeDocument/2006/relationships/hyperlink" Target="http://rsbl.royalsocietypublishing.org/" TargetMode="External"/><Relationship Id="rId10" Type="http://schemas.openxmlformats.org/officeDocument/2006/relationships/hyperlink" Target="http://cancerdiscovery.aacrjournals.org/" TargetMode="External"/><Relationship Id="rId11" Type="http://schemas.openxmlformats.org/officeDocument/2006/relationships/hyperlink" Target="http://cebp.aacrjournals.org/" TargetMode="External"/><Relationship Id="rId12" Type="http://schemas.openxmlformats.org/officeDocument/2006/relationships/hyperlink" Target="http://cancerpreventionresearch.aacrjournals.org/" TargetMode="External"/><Relationship Id="rId13" Type="http://schemas.openxmlformats.org/officeDocument/2006/relationships/hyperlink" Target="http://www.sciencedirect.com/science/journal/10009361" TargetMode="External"/><Relationship Id="rId14" Type="http://schemas.openxmlformats.org/officeDocument/2006/relationships/hyperlink" Target="http://onlinelibrary.wiley.com/journal/10.1111/(ISSN)1472-9733" TargetMode="External"/><Relationship Id="rId15" Type="http://schemas.openxmlformats.org/officeDocument/2006/relationships/hyperlink" Target="http://onlinelibrary.wiley.com/journal/10.1111/(ISSN)1467-7709" TargetMode="External"/><Relationship Id="rId16" Type="http://schemas.openxmlformats.org/officeDocument/2006/relationships/hyperlink" Target="http://onlinelibrary.wiley.com/journal/10.1111/(ISSN)1469-5812" TargetMode="External"/><Relationship Id="rId17" Type="http://schemas.openxmlformats.org/officeDocument/2006/relationships/hyperlink" Target="http://www.sciencedirect.com/science/journal/15710661" TargetMode="External"/><Relationship Id="rId18" Type="http://schemas.openxmlformats.org/officeDocument/2006/relationships/hyperlink" Target="http://springerlink.com/openurl.asp?genre=journal&amp;issn=1865-1089" TargetMode="External"/><Relationship Id="rId19" Type="http://schemas.openxmlformats.org/officeDocument/2006/relationships/hyperlink" Target="http://www.sciencedirect.com/science/journal/21735085" TargetMode="External"/><Relationship Id="rId20" Type="http://schemas.openxmlformats.org/officeDocument/2006/relationships/hyperlink" Target="http://www.ingentaconnect.com/content/mohr/fa" TargetMode="External"/><Relationship Id="rId21" Type="http://schemas.openxmlformats.org/officeDocument/2006/relationships/hyperlink" Target="http://springerlink.com/openurl.asp?genre=journal&amp;issn=1673-3460" TargetMode="External"/><Relationship Id="rId22" Type="http://schemas.openxmlformats.org/officeDocument/2006/relationships/hyperlink" Target="http://springerlink.com/openurl.asp?genre=journal&amp;issn=1991-0061" TargetMode="External"/><Relationship Id="rId23" Type="http://schemas.openxmlformats.org/officeDocument/2006/relationships/hyperlink" Target="http://www.sciencedirect.com/science/journal/16720229" TargetMode="External"/><Relationship Id="rId24" Type="http://schemas.openxmlformats.org/officeDocument/2006/relationships/hyperlink" Target="http://onlinelibrary.wiley.com/journal/10.1111/(ISSN)1365-246X" TargetMode="External"/><Relationship Id="rId25" Type="http://schemas.openxmlformats.org/officeDocument/2006/relationships/hyperlink" Target="http://onlinelibrary.wiley.com/journal/10.1111/(ISSN)1477-7053" TargetMode="External"/><Relationship Id="rId26" Type="http://schemas.openxmlformats.org/officeDocument/2006/relationships/hyperlink" Target="http://www.sciencedirect.com/science/journal/09535438" TargetMode="External"/><Relationship Id="rId27" Type="http://schemas.openxmlformats.org/officeDocument/2006/relationships/hyperlink" Target="http://www.sciencedirect.com/science/journal/18763413" TargetMode="External"/><Relationship Id="rId28" Type="http://schemas.openxmlformats.org/officeDocument/2006/relationships/hyperlink" Target="http://springerlink.com/openurl.asp?genre=journal&amp;issn=0943-4011" TargetMode="External"/><Relationship Id="rId29" Type="http://schemas.openxmlformats.org/officeDocument/2006/relationships/hyperlink" Target="http://onlinelibrary.wiley.com/journal/10.1111/(ISSN)1531-314X" TargetMode="External"/><Relationship Id="rId30" Type="http://schemas.openxmlformats.org/officeDocument/2006/relationships/hyperlink" Target="http://ascelibrary.org/journal/jenmdt" TargetMode="External"/><Relationship Id="rId31" Type="http://schemas.openxmlformats.org/officeDocument/2006/relationships/hyperlink" Target="http://onlinelibrary.wiley.com/journal/10.1111/(ISSN)1939-3938" TargetMode="External"/><Relationship Id="rId32" Type="http://schemas.openxmlformats.org/officeDocument/2006/relationships/hyperlink" Target="http://springerlink.com/openurl.asp?genre=journal&amp;issn=1936-8437" TargetMode="External"/><Relationship Id="rId33" Type="http://schemas.openxmlformats.org/officeDocument/2006/relationships/hyperlink" Target="http://onlinelibrary.wiley.com/journal/10.1111/(ISSN)1472-9733" TargetMode="External"/><Relationship Id="rId34" Type="http://schemas.openxmlformats.org/officeDocument/2006/relationships/hyperlink" Target="http://onlinelibrary.wiley.com/journal/10.1111/(ISSN)1472-9733" TargetMode="External"/><Relationship Id="rId35" Type="http://schemas.openxmlformats.org/officeDocument/2006/relationships/hyperlink" Target="http://springerlink.com/openurl.asp?genre=journal&amp;issn=0022-6912" TargetMode="External"/><Relationship Id="rId36" Type="http://schemas.openxmlformats.org/officeDocument/2006/relationships/hyperlink" Target="http://springerlink.com/openurl.asp?genre=journal&amp;issn=1054-660X" TargetMode="External"/><Relationship Id="rId37" Type="http://schemas.openxmlformats.org/officeDocument/2006/relationships/hyperlink" Target="http://onlinelibrary.wiley.com/journal/10.1002/(ISSN)1612-202X" TargetMode="External"/><Relationship Id="rId38" Type="http://schemas.openxmlformats.org/officeDocument/2006/relationships/hyperlink" Target="http://onlinelibrary.wiley.com/journal/10.1111/(ISSN)1750-1849" TargetMode="External"/><Relationship Id="rId39" Type="http://schemas.openxmlformats.org/officeDocument/2006/relationships/hyperlink" Target="http://onlinelibrary.wiley.com/journal/10.1111/(ISSN)1472-9733" TargetMode="External"/><Relationship Id="rId40" Type="http://schemas.openxmlformats.org/officeDocument/2006/relationships/hyperlink" Target="http://onlinelibrary.wiley.com/journal/10.1111/(ISSN)1472-9733" TargetMode="External"/><Relationship Id="rId41" Type="http://schemas.openxmlformats.org/officeDocument/2006/relationships/hyperlink" Target="http://onlinelibrary.wiley.com/journal/10.1111/(ISSN)1365-2966" TargetMode="External"/><Relationship Id="rId42" Type="http://schemas.openxmlformats.org/officeDocument/2006/relationships/hyperlink" Target="http://onlinelibrary.wiley.com/journal/10.1111/(ISSN)1745-3933" TargetMode="External"/><Relationship Id="rId43" Type="http://schemas.openxmlformats.org/officeDocument/2006/relationships/hyperlink" Target="http://onlinelibrary.wiley.com/journal/10.1111/(ISSN)1755-5825" TargetMode="External"/><Relationship Id="rId44" Type="http://schemas.openxmlformats.org/officeDocument/2006/relationships/hyperlink" Target="http://springerlink.com/openurl.asp?genre=journal&amp;issn=1340-3540" TargetMode="External"/><Relationship Id="rId45" Type="http://schemas.openxmlformats.org/officeDocument/2006/relationships/hyperlink" Target="http://springerlink.com/openurl.asp?genre=journal&amp;issn=2080-9778" TargetMode="External"/><Relationship Id="rId46" Type="http://schemas.openxmlformats.org/officeDocument/2006/relationships/hyperlink" Target="http://onlinelibrary.wiley.com/journal/10.1002/(ISSN)1615-1003/issues" TargetMode="External"/><Relationship Id="rId47" Type="http://schemas.openxmlformats.org/officeDocument/2006/relationships/hyperlink" Target="http://onlinelibrary.wiley.com/journal/10.1111/(ISSN)1754-6095" TargetMode="External"/><Relationship Id="rId48" Type="http://schemas.openxmlformats.org/officeDocument/2006/relationships/hyperlink" Target="http://hk.humankinetics.com/SSJ/journalAbout.cfm" TargetMode="External"/><Relationship Id="rId49" Type="http://schemas.openxmlformats.org/officeDocument/2006/relationships/hyperlink" Target="http://link.springer.com/journal/12662" TargetMode="External"/><Relationship Id="rId50" Type="http://schemas.openxmlformats.org/officeDocument/2006/relationships/hyperlink" Target="http://onlinelibrary.wiley.com/journal/10.1111/(ISSN)1754-6087" TargetMode="External"/><Relationship Id="rId51" Type="http://schemas.openxmlformats.org/officeDocument/2006/relationships/hyperlink" Target="http://onlinelibrary.wiley.com/journal/10.1111/(ISSN)1755-6333" TargetMode="External"/><Relationship Id="rId52" Type="http://schemas.openxmlformats.org/officeDocument/2006/relationships/hyperlink" Target="http://onlinelibrary.wiley.com/journal/10.1111/(ISSN)1468-5876/" TargetMode="External"/><Relationship Id="rId53" Type="http://schemas.openxmlformats.org/officeDocument/2006/relationships/hyperlink" Target="http://onlinelibrary.wiley.com/journal/10.1111/(ISSN)1756-2597" TargetMode="External"/><Relationship Id="rId54" Type="http://schemas.openxmlformats.org/officeDocument/2006/relationships/hyperlink" Target="http://www.sciencedirect.com/science/journal/00359203" TargetMode="External"/><Relationship Id="rId55" Type="http://schemas.openxmlformats.org/officeDocument/2006/relationships/hyperlink" Target="http://springerlink.com/openurl.asp?genre=journal&amp;issn=0930-3855" TargetMode="External"/><Relationship Id="rId56" Type="http://schemas.openxmlformats.org/officeDocument/2006/relationships/hyperlink" Target="http://springerlink.com/openurl.asp?genre=journal&amp;issn=0933-2766" TargetMode="External"/><Relationship Id="rId57" Type="http://schemas.openxmlformats.org/officeDocument/2006/relationships/hyperlink" Target="http://springerlink.com/openurl.asp?genre=journal&amp;issn=1617-7126" TargetMode="External"/><Relationship Id="rId58" Type="http://schemas.openxmlformats.org/officeDocument/2006/relationships/hyperlink" Target="http://springerlink.com/openurl.asp?genre=journal&amp;issn=1861-4264" TargetMode="External"/><Relationship Id="rId59" Type="http://schemas.openxmlformats.org/officeDocument/2006/relationships/hyperlink" Target="http://springerlink.com/openurl.asp?genre=journal&amp;issn=0948-4396" TargetMode="External"/><Relationship Id="rId6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48.75"/>
    <col collapsed="false" customWidth="true" hidden="false" outlineLevel="0" max="3" min="3" style="0" width="11.24"/>
    <col collapsed="false" customWidth="true" hidden="false" outlineLevel="0" max="4" min="4" style="2" width="18.74"/>
    <col collapsed="false" customWidth="true" hidden="false" outlineLevel="0" max="5" min="5" style="0" width="9.25"/>
    <col collapsed="false" customWidth="true" hidden="false" outlineLevel="0" max="6" min="6" style="0" width="20.86"/>
    <col collapsed="false" customWidth="true" hidden="false" outlineLevel="0" max="7" min="7" style="0" width="26.37"/>
    <col collapsed="false" customWidth="true" hidden="true" outlineLevel="0" max="8" min="8" style="0" width="26.37"/>
    <col collapsed="false" customWidth="false" hidden="true" outlineLevel="0" max="12" min="9" style="0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F2" s="4" t="n">
        <v>41222</v>
      </c>
      <c r="G2" s="4"/>
      <c r="H2" s="4"/>
    </row>
    <row r="3" customFormat="false" ht="13.5" hidden="false" customHeight="false" outlineLevel="0" collapsed="false">
      <c r="A3" s="5" t="s">
        <v>1</v>
      </c>
    </row>
    <row r="4" customFormat="false" ht="13.5" hidden="false" customHeight="false" outlineLevel="0" collapsed="false">
      <c r="B4" s="6" t="s">
        <v>2</v>
      </c>
    </row>
    <row r="5" customFormat="false" ht="30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8" t="s">
        <v>7</v>
      </c>
      <c r="F5" s="10" t="s">
        <v>8</v>
      </c>
      <c r="G5" s="11"/>
      <c r="H5" s="11"/>
      <c r="I5" s="12"/>
    </row>
    <row r="6" s="20" customFormat="true" ht="16.5" hidden="false" customHeight="true" outlineLevel="0" collapsed="false">
      <c r="A6" s="13" t="n">
        <v>1</v>
      </c>
      <c r="B6" s="14" t="str">
        <f aca="false">HYPERLINK(I6,H6)</f>
        <v>Acta Neuropsychiatrica</v>
      </c>
      <c r="C6" s="15" t="s">
        <v>9</v>
      </c>
      <c r="D6" s="16" t="s">
        <v>10</v>
      </c>
      <c r="E6" s="17" t="s">
        <v>11</v>
      </c>
      <c r="F6" s="15" t="s">
        <v>12</v>
      </c>
      <c r="G6" s="18"/>
      <c r="H6" s="18" t="s">
        <v>13</v>
      </c>
      <c r="I6" s="19" t="s">
        <v>14</v>
      </c>
    </row>
    <row r="7" s="20" customFormat="true" ht="16.5" hidden="false" customHeight="true" outlineLevel="0" collapsed="false">
      <c r="A7" s="13" t="n">
        <v>2</v>
      </c>
      <c r="B7" s="21" t="str">
        <f aca="false">HYPERLINK(I7,H7)</f>
        <v>African Journal of Urology</v>
      </c>
      <c r="C7" s="15" t="s">
        <v>15</v>
      </c>
      <c r="D7" s="16" t="s">
        <v>16</v>
      </c>
      <c r="E7" s="17" t="s">
        <v>11</v>
      </c>
      <c r="F7" s="15"/>
      <c r="G7" s="18"/>
      <c r="H7" s="18" t="s">
        <v>17</v>
      </c>
      <c r="I7" s="19" t="s">
        <v>18</v>
      </c>
    </row>
    <row r="8" s="20" customFormat="true" ht="16.5" hidden="false" customHeight="true" outlineLevel="0" collapsed="false">
      <c r="A8" s="13" t="n">
        <v>3</v>
      </c>
      <c r="B8" s="21" t="str">
        <f aca="false">HYPERLINK(I8,H8)</f>
        <v>Annual Bulletin of Historical Literature</v>
      </c>
      <c r="C8" s="15" t="s">
        <v>19</v>
      </c>
      <c r="D8" s="16" t="s">
        <v>10</v>
      </c>
      <c r="E8" s="17" t="s">
        <v>11</v>
      </c>
      <c r="F8" s="15" t="s">
        <v>20</v>
      </c>
      <c r="G8" s="18"/>
      <c r="H8" s="18" t="s">
        <v>21</v>
      </c>
      <c r="I8" s="19" t="s">
        <v>22</v>
      </c>
    </row>
    <row r="9" s="20" customFormat="true" ht="16.5" hidden="false" customHeight="true" outlineLevel="0" collapsed="false">
      <c r="A9" s="13" t="n">
        <v>4</v>
      </c>
      <c r="B9" s="21" t="str">
        <f aca="false">HYPERLINK(I9,H9)</f>
        <v>Annual Review of Information Science &amp; Technology</v>
      </c>
      <c r="C9" s="15" t="s">
        <v>23</v>
      </c>
      <c r="D9" s="16" t="s">
        <v>10</v>
      </c>
      <c r="E9" s="17" t="s">
        <v>11</v>
      </c>
      <c r="F9" s="15" t="s">
        <v>24</v>
      </c>
      <c r="G9" s="18"/>
      <c r="H9" s="18" t="s">
        <v>25</v>
      </c>
      <c r="I9" s="19" t="s">
        <v>26</v>
      </c>
    </row>
    <row r="10" s="20" customFormat="true" ht="16.5" hidden="false" customHeight="true" outlineLevel="0" collapsed="false">
      <c r="A10" s="13" t="n">
        <v>5</v>
      </c>
      <c r="B10" s="21" t="str">
        <f aca="false">HYPERLINK(I10,H10)</f>
        <v>Astronomy &amp; Geophysics</v>
      </c>
      <c r="C10" s="15" t="s">
        <v>27</v>
      </c>
      <c r="D10" s="16" t="s">
        <v>10</v>
      </c>
      <c r="E10" s="17" t="s">
        <v>11</v>
      </c>
      <c r="F10" s="15" t="s">
        <v>28</v>
      </c>
      <c r="G10" s="18"/>
      <c r="H10" s="18" t="s">
        <v>29</v>
      </c>
      <c r="I10" s="19" t="s">
        <v>30</v>
      </c>
    </row>
    <row r="11" s="20" customFormat="true" ht="16.5" hidden="false" customHeight="true" outlineLevel="0" collapsed="false">
      <c r="A11" s="13" t="n">
        <v>6</v>
      </c>
      <c r="B11" s="21" t="str">
        <f aca="false">HYPERLINK(I11,H11)</f>
        <v>Baurechtliche Blätter: bbl</v>
      </c>
      <c r="C11" s="15" t="s">
        <v>31</v>
      </c>
      <c r="D11" s="16" t="s">
        <v>16</v>
      </c>
      <c r="E11" s="17" t="s">
        <v>11</v>
      </c>
      <c r="F11" s="15"/>
      <c r="G11" s="18"/>
      <c r="H11" s="18" t="s">
        <v>32</v>
      </c>
      <c r="I11" s="19" t="s">
        <v>33</v>
      </c>
    </row>
    <row r="12" s="20" customFormat="true" ht="16.5" hidden="false" customHeight="true" outlineLevel="0" collapsed="false">
      <c r="A12" s="13" t="n">
        <v>7</v>
      </c>
      <c r="B12" s="21" t="str">
        <f aca="false">HYPERLINK(I12,H12)</f>
        <v>Bio Tribune Magazine</v>
      </c>
      <c r="C12" s="15" t="s">
        <v>34</v>
      </c>
      <c r="D12" s="16" t="s">
        <v>16</v>
      </c>
      <c r="E12" s="17" t="s">
        <v>11</v>
      </c>
      <c r="F12" s="15"/>
      <c r="G12" s="18"/>
      <c r="H12" s="18" t="s">
        <v>35</v>
      </c>
      <c r="I12" s="19" t="s">
        <v>36</v>
      </c>
    </row>
    <row r="13" s="20" customFormat="true" ht="16.5" hidden="false" customHeight="true" outlineLevel="0" collapsed="false">
      <c r="A13" s="13" t="n">
        <v>8</v>
      </c>
      <c r="B13" s="21" t="str">
        <f aca="false">HYPERLINK(I13,H13)</f>
        <v>Bioanalytical Reviews</v>
      </c>
      <c r="C13" s="15" t="s">
        <v>37</v>
      </c>
      <c r="D13" s="16" t="s">
        <v>16</v>
      </c>
      <c r="E13" s="17" t="s">
        <v>11</v>
      </c>
      <c r="F13" s="15"/>
      <c r="G13" s="18"/>
      <c r="H13" s="18" t="s">
        <v>38</v>
      </c>
      <c r="I13" s="19" t="s">
        <v>39</v>
      </c>
    </row>
    <row r="14" s="20" customFormat="true" ht="16.5" hidden="false" customHeight="true" outlineLevel="0" collapsed="false">
      <c r="A14" s="13" t="n">
        <v>9</v>
      </c>
      <c r="B14" s="21" t="str">
        <f aca="false">HYPERLINK(I14,H14)</f>
        <v>Biology letters</v>
      </c>
      <c r="C14" s="15" t="s">
        <v>40</v>
      </c>
      <c r="D14" s="16" t="s">
        <v>41</v>
      </c>
      <c r="E14" s="17" t="s">
        <v>42</v>
      </c>
      <c r="F14" s="15"/>
      <c r="G14" s="18"/>
      <c r="H14" s="18" t="s">
        <v>43</v>
      </c>
      <c r="I14" s="19" t="s">
        <v>44</v>
      </c>
    </row>
    <row r="15" s="20" customFormat="true" ht="16.5" hidden="false" customHeight="true" outlineLevel="0" collapsed="false">
      <c r="A15" s="13" t="n">
        <v>10</v>
      </c>
      <c r="B15" s="21" t="str">
        <f aca="false">HYPERLINK(I15,H15)</f>
        <v>Cancer discovery</v>
      </c>
      <c r="C15" s="15" t="s">
        <v>45</v>
      </c>
      <c r="D15" s="16" t="s">
        <v>46</v>
      </c>
      <c r="E15" s="17" t="s">
        <v>42</v>
      </c>
      <c r="F15" s="17" t="s">
        <v>47</v>
      </c>
      <c r="G15" s="18"/>
      <c r="H15" s="18" t="s">
        <v>48</v>
      </c>
      <c r="I15" s="19" t="s">
        <v>49</v>
      </c>
    </row>
    <row r="16" s="20" customFormat="true" ht="45" hidden="false" customHeight="true" outlineLevel="0" collapsed="false">
      <c r="A16" s="13" t="n">
        <v>11</v>
      </c>
      <c r="B16" s="21" t="str">
        <f aca="false">HYPERLINK(I16,H16)</f>
        <v>Cancer epidemiology, biomarkers &amp; prevention : a publication of the American Association for Cancer Research</v>
      </c>
      <c r="C16" s="15" t="s">
        <v>50</v>
      </c>
      <c r="D16" s="16" t="s">
        <v>46</v>
      </c>
      <c r="E16" s="17" t="s">
        <v>42</v>
      </c>
      <c r="F16" s="17" t="s">
        <v>47</v>
      </c>
      <c r="G16" s="18"/>
      <c r="H16" s="18" t="s">
        <v>51</v>
      </c>
      <c r="I16" s="19" t="s">
        <v>52</v>
      </c>
    </row>
    <row r="17" s="20" customFormat="true" ht="16.5" hidden="false" customHeight="true" outlineLevel="0" collapsed="false">
      <c r="A17" s="13" t="n">
        <v>12</v>
      </c>
      <c r="B17" s="21" t="str">
        <f aca="false">HYPERLINK(I17,H17)</f>
        <v>Cancer prevention research</v>
      </c>
      <c r="C17" s="15" t="s">
        <v>53</v>
      </c>
      <c r="D17" s="16" t="s">
        <v>46</v>
      </c>
      <c r="E17" s="17" t="s">
        <v>42</v>
      </c>
      <c r="F17" s="17" t="s">
        <v>47</v>
      </c>
      <c r="G17" s="18"/>
      <c r="H17" s="18" t="s">
        <v>54</v>
      </c>
      <c r="I17" s="19" t="s">
        <v>55</v>
      </c>
    </row>
    <row r="18" s="20" customFormat="true" ht="16.5" hidden="false" customHeight="true" outlineLevel="0" collapsed="false">
      <c r="A18" s="13" t="n">
        <v>13</v>
      </c>
      <c r="B18" s="21" t="str">
        <f aca="false">HYPERLINK(I18,H18)</f>
        <v>Chinese Journal of Aeronautics</v>
      </c>
      <c r="C18" s="15" t="s">
        <v>56</v>
      </c>
      <c r="D18" s="16" t="s">
        <v>57</v>
      </c>
      <c r="E18" s="17" t="s">
        <v>11</v>
      </c>
      <c r="F18" s="15"/>
      <c r="G18" s="18"/>
      <c r="H18" s="18" t="s">
        <v>58</v>
      </c>
      <c r="I18" s="19" t="s">
        <v>59</v>
      </c>
    </row>
    <row r="19" s="20" customFormat="true" ht="16.5" hidden="false" customHeight="true" outlineLevel="0" collapsed="false">
      <c r="A19" s="13" t="n">
        <v>14</v>
      </c>
      <c r="B19" s="21" t="str">
        <f aca="false">HYPERLINK(I19,H19)</f>
        <v>Clinical &amp; Experimental Allergy Reviews</v>
      </c>
      <c r="C19" s="15" t="s">
        <v>60</v>
      </c>
      <c r="D19" s="16" t="s">
        <v>10</v>
      </c>
      <c r="E19" s="17" t="s">
        <v>11</v>
      </c>
      <c r="F19" s="15" t="s">
        <v>61</v>
      </c>
      <c r="G19" s="18"/>
      <c r="H19" s="18" t="s">
        <v>62</v>
      </c>
      <c r="I19" s="19" t="s">
        <v>63</v>
      </c>
    </row>
    <row r="20" s="20" customFormat="true" ht="16.5" hidden="false" customHeight="true" outlineLevel="0" collapsed="false">
      <c r="A20" s="13" t="n">
        <v>15</v>
      </c>
      <c r="B20" s="21" t="str">
        <f aca="false">HYPERLINK(I20,H20)</f>
        <v>Diplomatic History</v>
      </c>
      <c r="C20" s="15" t="s">
        <v>64</v>
      </c>
      <c r="D20" s="16" t="s">
        <v>10</v>
      </c>
      <c r="E20" s="17" t="s">
        <v>11</v>
      </c>
      <c r="F20" s="15" t="s">
        <v>20</v>
      </c>
      <c r="G20" s="18"/>
      <c r="H20" s="18" t="s">
        <v>65</v>
      </c>
      <c r="I20" s="19" t="s">
        <v>66</v>
      </c>
    </row>
    <row r="21" s="20" customFormat="true" ht="16.5" hidden="false" customHeight="true" outlineLevel="0" collapsed="false">
      <c r="A21" s="13" t="n">
        <v>16</v>
      </c>
      <c r="B21" s="21" t="str">
        <f aca="false">HYPERLINK(I21,H21)</f>
        <v>Educational Philosophy and Theory</v>
      </c>
      <c r="C21" s="15" t="s">
        <v>67</v>
      </c>
      <c r="D21" s="16" t="s">
        <v>10</v>
      </c>
      <c r="E21" s="17" t="s">
        <v>11</v>
      </c>
      <c r="F21" s="15" t="s">
        <v>20</v>
      </c>
      <c r="G21" s="18"/>
      <c r="H21" s="18" t="s">
        <v>68</v>
      </c>
      <c r="I21" s="19" t="s">
        <v>69</v>
      </c>
    </row>
    <row r="22" s="20" customFormat="true" ht="16.5" hidden="false" customHeight="true" outlineLevel="0" collapsed="false">
      <c r="A22" s="13" t="n">
        <v>17</v>
      </c>
      <c r="B22" s="21" t="str">
        <f aca="false">HYPERLINK(I22,H22)</f>
        <v>Electronic Notes in Theoretical Computer Science</v>
      </c>
      <c r="C22" s="15" t="s">
        <v>70</v>
      </c>
      <c r="D22" s="16" t="s">
        <v>57</v>
      </c>
      <c r="E22" s="17" t="s">
        <v>11</v>
      </c>
      <c r="F22" s="15"/>
      <c r="G22" s="18"/>
      <c r="H22" s="18" t="s">
        <v>71</v>
      </c>
      <c r="I22" s="19" t="s">
        <v>72</v>
      </c>
    </row>
    <row r="23" s="20" customFormat="true" ht="16.5" hidden="false" customHeight="true" outlineLevel="0" collapsed="false">
      <c r="A23" s="13" t="n">
        <v>18</v>
      </c>
      <c r="B23" s="21" t="str">
        <f aca="false">HYPERLINK(I23,H23)</f>
        <v>Europäisches Journal für Minderheitenfragen</v>
      </c>
      <c r="C23" s="15" t="s">
        <v>73</v>
      </c>
      <c r="D23" s="16" t="s">
        <v>16</v>
      </c>
      <c r="E23" s="17" t="s">
        <v>11</v>
      </c>
      <c r="F23" s="15"/>
      <c r="G23" s="18"/>
      <c r="H23" s="18" t="s">
        <v>74</v>
      </c>
      <c r="I23" s="19" t="s">
        <v>75</v>
      </c>
    </row>
    <row r="24" s="20" customFormat="true" ht="16.5" hidden="false" customHeight="true" outlineLevel="0" collapsed="false">
      <c r="A24" s="13" t="n">
        <v>19</v>
      </c>
      <c r="B24" s="21" t="str">
        <f aca="false">HYPERLINK(I24,H24)</f>
        <v>Farmacia Hospitalaria (English Edition)</v>
      </c>
      <c r="C24" s="15" t="s">
        <v>76</v>
      </c>
      <c r="D24" s="16" t="s">
        <v>57</v>
      </c>
      <c r="E24" s="17" t="s">
        <v>11</v>
      </c>
      <c r="F24" s="15"/>
      <c r="G24" s="18"/>
      <c r="H24" s="18" t="s">
        <v>77</v>
      </c>
      <c r="I24" s="19" t="s">
        <v>78</v>
      </c>
    </row>
    <row r="25" s="20" customFormat="true" ht="16.5" hidden="false" customHeight="true" outlineLevel="0" collapsed="false">
      <c r="A25" s="13" t="n">
        <v>20</v>
      </c>
      <c r="B25" s="21" t="str">
        <f aca="false">HYPERLINK(I25,H25)</f>
        <v>Finanzarchiv. Neue Folge</v>
      </c>
      <c r="C25" s="15" t="s">
        <v>79</v>
      </c>
      <c r="D25" s="16" t="s">
        <v>80</v>
      </c>
      <c r="E25" s="17" t="s">
        <v>81</v>
      </c>
      <c r="F25" s="15"/>
      <c r="G25" s="18"/>
      <c r="H25" s="18" t="s">
        <v>82</v>
      </c>
      <c r="I25" s="19" t="s">
        <v>83</v>
      </c>
    </row>
    <row r="26" s="20" customFormat="true" ht="16.5" hidden="false" customHeight="true" outlineLevel="0" collapsed="false">
      <c r="A26" s="13" t="n">
        <v>21</v>
      </c>
      <c r="B26" s="21" t="str">
        <f aca="false">HYPERLINK(I26,H26)</f>
        <v>Frontiers of Electrical and Electronic Engineering</v>
      </c>
      <c r="C26" s="15" t="s">
        <v>84</v>
      </c>
      <c r="D26" s="16" t="s">
        <v>16</v>
      </c>
      <c r="E26" s="17" t="s">
        <v>11</v>
      </c>
      <c r="F26" s="15"/>
      <c r="G26" s="18"/>
      <c r="H26" s="18" t="s">
        <v>85</v>
      </c>
      <c r="I26" s="19" t="s">
        <v>86</v>
      </c>
    </row>
    <row r="27" s="20" customFormat="true" ht="16.5" hidden="false" customHeight="true" outlineLevel="0" collapsed="false">
      <c r="A27" s="13" t="n">
        <v>22</v>
      </c>
      <c r="B27" s="21" t="str">
        <f aca="false">HYPERLINK(I27,H27)</f>
        <v>Functional Analysis and Other Mathematics</v>
      </c>
      <c r="C27" s="15" t="s">
        <v>87</v>
      </c>
      <c r="D27" s="16" t="s">
        <v>16</v>
      </c>
      <c r="E27" s="17" t="s">
        <v>11</v>
      </c>
      <c r="F27" s="15"/>
      <c r="G27" s="18"/>
      <c r="H27" s="18" t="s">
        <v>88</v>
      </c>
      <c r="I27" s="19" t="s">
        <v>89</v>
      </c>
    </row>
    <row r="28" s="20" customFormat="true" ht="16.5" hidden="false" customHeight="true" outlineLevel="0" collapsed="false">
      <c r="A28" s="13" t="n">
        <v>23</v>
      </c>
      <c r="B28" s="21" t="str">
        <f aca="false">HYPERLINK(I28,H28)</f>
        <v>Genomics, Proteomics &amp; Bioinformatics</v>
      </c>
      <c r="C28" s="15" t="s">
        <v>90</v>
      </c>
      <c r="D28" s="16" t="s">
        <v>57</v>
      </c>
      <c r="E28" s="17" t="s">
        <v>11</v>
      </c>
      <c r="F28" s="15"/>
      <c r="G28" s="18"/>
      <c r="H28" s="18" t="s">
        <v>91</v>
      </c>
      <c r="I28" s="19" t="s">
        <v>92</v>
      </c>
    </row>
    <row r="29" s="20" customFormat="true" ht="16.5" hidden="false" customHeight="true" outlineLevel="0" collapsed="false">
      <c r="A29" s="13" t="n">
        <v>24</v>
      </c>
      <c r="B29" s="21" t="str">
        <f aca="false">HYPERLINK(I29,H29)</f>
        <v>Geophysical Journal International</v>
      </c>
      <c r="C29" s="15" t="s">
        <v>93</v>
      </c>
      <c r="D29" s="16" t="s">
        <v>10</v>
      </c>
      <c r="E29" s="17" t="s">
        <v>11</v>
      </c>
      <c r="F29" s="15" t="s">
        <v>20</v>
      </c>
      <c r="G29" s="18"/>
      <c r="H29" s="18" t="s">
        <v>94</v>
      </c>
      <c r="I29" s="19" t="s">
        <v>95</v>
      </c>
    </row>
    <row r="30" s="20" customFormat="true" ht="16.5" hidden="false" customHeight="true" outlineLevel="0" collapsed="false">
      <c r="A30" s="13" t="n">
        <v>25</v>
      </c>
      <c r="B30" s="21" t="str">
        <f aca="false">HYPERLINK(I30,H30)</f>
        <v>Government and Opposition</v>
      </c>
      <c r="C30" s="15" t="s">
        <v>96</v>
      </c>
      <c r="D30" s="16" t="s">
        <v>10</v>
      </c>
      <c r="E30" s="17" t="s">
        <v>11</v>
      </c>
      <c r="F30" s="15" t="s">
        <v>20</v>
      </c>
      <c r="G30" s="18"/>
      <c r="H30" s="18" t="s">
        <v>97</v>
      </c>
      <c r="I30" s="19" t="s">
        <v>98</v>
      </c>
    </row>
    <row r="31" s="20" customFormat="true" ht="16.5" hidden="false" customHeight="true" outlineLevel="0" collapsed="false">
      <c r="A31" s="13" t="n">
        <v>26</v>
      </c>
      <c r="B31" s="21" t="str">
        <f aca="false">HYPERLINK(I31,H31)</f>
        <v>Interacting with Computers</v>
      </c>
      <c r="C31" s="15" t="s">
        <v>99</v>
      </c>
      <c r="D31" s="16" t="s">
        <v>57</v>
      </c>
      <c r="E31" s="17" t="s">
        <v>11</v>
      </c>
      <c r="F31" s="15"/>
      <c r="G31" s="18"/>
      <c r="H31" s="18" t="s">
        <v>100</v>
      </c>
      <c r="I31" s="19" t="s">
        <v>101</v>
      </c>
    </row>
    <row r="32" s="20" customFormat="true" ht="16.5" hidden="false" customHeight="true" outlineLevel="0" collapsed="false">
      <c r="A32" s="13" t="n">
        <v>27</v>
      </c>
      <c r="B32" s="21" t="str">
        <f aca="false">HYPERLINK(I32,H32)</f>
        <v>International Health</v>
      </c>
      <c r="C32" s="15" t="s">
        <v>102</v>
      </c>
      <c r="D32" s="16" t="s">
        <v>57</v>
      </c>
      <c r="E32" s="17" t="s">
        <v>11</v>
      </c>
      <c r="F32" s="15"/>
      <c r="G32" s="18"/>
      <c r="H32" s="18" t="s">
        <v>103</v>
      </c>
      <c r="I32" s="19" t="s">
        <v>104</v>
      </c>
    </row>
    <row r="33" s="20" customFormat="true" ht="16.5" hidden="false" customHeight="true" outlineLevel="0" collapsed="false">
      <c r="A33" s="13" t="n">
        <v>28</v>
      </c>
      <c r="B33" s="21" t="str">
        <f aca="false">HYPERLINK(I33,H33)</f>
        <v>Journal für Rechtspolitik</v>
      </c>
      <c r="C33" s="15" t="s">
        <v>105</v>
      </c>
      <c r="D33" s="16" t="s">
        <v>16</v>
      </c>
      <c r="E33" s="17" t="s">
        <v>11</v>
      </c>
      <c r="F33" s="15"/>
      <c r="G33" s="18"/>
      <c r="H33" s="18" t="s">
        <v>106</v>
      </c>
      <c r="I33" s="19" t="s">
        <v>107</v>
      </c>
    </row>
    <row r="34" s="20" customFormat="true" ht="16.5" hidden="false" customHeight="true" outlineLevel="0" collapsed="false">
      <c r="A34" s="13" t="n">
        <v>29</v>
      </c>
      <c r="B34" s="21" t="str">
        <f aca="false">HYPERLINK(I34,H34)</f>
        <v>Journal of Architectural Education</v>
      </c>
      <c r="C34" s="15" t="s">
        <v>108</v>
      </c>
      <c r="D34" s="16" t="s">
        <v>10</v>
      </c>
      <c r="E34" s="17" t="s">
        <v>11</v>
      </c>
      <c r="F34" s="15"/>
      <c r="G34" s="18"/>
      <c r="H34" s="18" t="s">
        <v>109</v>
      </c>
      <c r="I34" s="19" t="s">
        <v>110</v>
      </c>
    </row>
    <row r="35" s="20" customFormat="true" ht="16.5" hidden="false" customHeight="true" outlineLevel="0" collapsed="false">
      <c r="A35" s="13" t="n">
        <v>30</v>
      </c>
      <c r="B35" s="21" t="str">
        <f aca="false">HYPERLINK(I35,H35)</f>
        <v>Journal of engineering mechanics</v>
      </c>
      <c r="C35" s="15" t="s">
        <v>111</v>
      </c>
      <c r="D35" s="16" t="s">
        <v>112</v>
      </c>
      <c r="E35" s="17" t="s">
        <v>81</v>
      </c>
      <c r="F35" s="15"/>
      <c r="G35" s="18"/>
      <c r="H35" s="18" t="s">
        <v>113</v>
      </c>
      <c r="I35" s="19" t="s">
        <v>114</v>
      </c>
    </row>
    <row r="36" s="20" customFormat="true" ht="16.5" hidden="false" customHeight="true" outlineLevel="0" collapsed="false">
      <c r="A36" s="13" t="n">
        <v>31</v>
      </c>
      <c r="B36" s="21" t="str">
        <f aca="false">HYPERLINK(I36,H36)</f>
        <v>Journal of Forensic Nursing</v>
      </c>
      <c r="C36" s="15" t="s">
        <v>115</v>
      </c>
      <c r="D36" s="16" t="s">
        <v>10</v>
      </c>
      <c r="E36" s="17" t="s">
        <v>11</v>
      </c>
      <c r="F36" s="15"/>
      <c r="G36" s="18"/>
      <c r="H36" s="18" t="s">
        <v>116</v>
      </c>
      <c r="I36" s="19" t="s">
        <v>117</v>
      </c>
    </row>
    <row r="37" s="20" customFormat="true" ht="16.5" hidden="false" customHeight="true" outlineLevel="0" collapsed="false">
      <c r="A37" s="13" t="n">
        <v>32</v>
      </c>
      <c r="B37" s="21" t="str">
        <f aca="false">HYPERLINK(I37,H37)</f>
        <v>Journal of Ocular Biology, Diseases, and Informatics</v>
      </c>
      <c r="C37" s="15" t="s">
        <v>118</v>
      </c>
      <c r="D37" s="16" t="s">
        <v>16</v>
      </c>
      <c r="E37" s="17" t="s">
        <v>11</v>
      </c>
      <c r="F37" s="15"/>
      <c r="G37" s="18"/>
      <c r="H37" s="18" t="s">
        <v>119</v>
      </c>
      <c r="I37" s="19" t="s">
        <v>120</v>
      </c>
    </row>
    <row r="38" s="20" customFormat="true" ht="16.5" hidden="false" customHeight="true" outlineLevel="0" collapsed="false">
      <c r="A38" s="13" t="n">
        <v>33</v>
      </c>
      <c r="B38" s="21" t="str">
        <f aca="false">HYPERLINK(I38,H38)</f>
        <v>Journal of orthopaedic and sports physical therapy</v>
      </c>
      <c r="C38" s="15" t="s">
        <v>121</v>
      </c>
      <c r="D38" s="16" t="s">
        <v>122</v>
      </c>
      <c r="E38" s="17" t="s">
        <v>11</v>
      </c>
      <c r="F38" s="15"/>
      <c r="G38" s="18"/>
      <c r="H38" s="18" t="s">
        <v>123</v>
      </c>
      <c r="I38" s="19" t="s">
        <v>124</v>
      </c>
    </row>
    <row r="39" s="20" customFormat="true" ht="16.5" hidden="false" customHeight="true" outlineLevel="0" collapsed="false">
      <c r="A39" s="13" t="n">
        <v>34</v>
      </c>
      <c r="B39" s="21" t="str">
        <f aca="false">HYPERLINK(I39,H39)</f>
        <v>Journal of personality assessment</v>
      </c>
      <c r="C39" s="15" t="s">
        <v>125</v>
      </c>
      <c r="D39" s="16" t="s">
        <v>126</v>
      </c>
      <c r="E39" s="17" t="s">
        <v>81</v>
      </c>
      <c r="F39" s="15"/>
      <c r="G39" s="18"/>
      <c r="H39" s="18" t="s">
        <v>127</v>
      </c>
      <c r="I39" s="19" t="s">
        <v>128</v>
      </c>
    </row>
    <row r="40" s="20" customFormat="true" ht="16.5" hidden="false" customHeight="true" outlineLevel="0" collapsed="false">
      <c r="A40" s="13" t="n">
        <v>35</v>
      </c>
      <c r="B40" s="21" t="str">
        <f aca="false">HYPERLINK(I40,H40)</f>
        <v>Juristische Blätter</v>
      </c>
      <c r="C40" s="15" t="s">
        <v>129</v>
      </c>
      <c r="D40" s="16" t="s">
        <v>16</v>
      </c>
      <c r="E40" s="17" t="s">
        <v>11</v>
      </c>
      <c r="F40" s="15"/>
      <c r="G40" s="18"/>
      <c r="H40" s="18" t="s">
        <v>130</v>
      </c>
      <c r="I40" s="19" t="s">
        <v>131</v>
      </c>
    </row>
    <row r="41" s="20" customFormat="true" ht="16.5" hidden="false" customHeight="true" outlineLevel="0" collapsed="false">
      <c r="A41" s="13" t="n">
        <v>36</v>
      </c>
      <c r="B41" s="21" t="str">
        <f aca="false">HYPERLINK(I41,H41)</f>
        <v>Laser Physics</v>
      </c>
      <c r="C41" s="15" t="s">
        <v>132</v>
      </c>
      <c r="D41" s="16" t="s">
        <v>16</v>
      </c>
      <c r="E41" s="17" t="s">
        <v>11</v>
      </c>
      <c r="F41" s="15"/>
      <c r="G41" s="18"/>
      <c r="H41" s="18" t="s">
        <v>133</v>
      </c>
      <c r="I41" s="19" t="s">
        <v>134</v>
      </c>
    </row>
    <row r="42" s="20" customFormat="true" ht="16.5" hidden="false" customHeight="true" outlineLevel="0" collapsed="false">
      <c r="A42" s="13" t="n">
        <v>37</v>
      </c>
      <c r="B42" s="21" t="str">
        <f aca="false">HYPERLINK(I42,H42)</f>
        <v>Laser Physics Letters</v>
      </c>
      <c r="C42" s="15" t="s">
        <v>135</v>
      </c>
      <c r="D42" s="16" t="s">
        <v>10</v>
      </c>
      <c r="E42" s="17" t="s">
        <v>11</v>
      </c>
      <c r="F42" s="15"/>
      <c r="G42" s="18"/>
      <c r="H42" s="18" t="s">
        <v>136</v>
      </c>
      <c r="I42" s="19" t="s">
        <v>137</v>
      </c>
    </row>
    <row r="43" s="20" customFormat="true" ht="16.5" hidden="false" customHeight="true" outlineLevel="0" collapsed="false">
      <c r="A43" s="13" t="n">
        <v>38</v>
      </c>
      <c r="B43" s="21" t="str">
        <f aca="false">HYPERLINK(I43,H43)</f>
        <v>Leviathan</v>
      </c>
      <c r="C43" s="15" t="s">
        <v>138</v>
      </c>
      <c r="D43" s="16" t="s">
        <v>10</v>
      </c>
      <c r="E43" s="17" t="s">
        <v>11</v>
      </c>
      <c r="F43" s="15" t="s">
        <v>139</v>
      </c>
      <c r="G43" s="18"/>
      <c r="H43" s="18" t="s">
        <v>140</v>
      </c>
      <c r="I43" s="19" t="s">
        <v>141</v>
      </c>
    </row>
    <row r="44" s="20" customFormat="true" ht="16.5" hidden="false" customHeight="true" outlineLevel="0" collapsed="false">
      <c r="A44" s="13" t="n">
        <v>39</v>
      </c>
      <c r="B44" s="21" t="str">
        <f aca="false">HYPERLINK(I44,H44)</f>
        <v>Molecular cancer research </v>
      </c>
      <c r="C44" s="15" t="s">
        <v>142</v>
      </c>
      <c r="D44" s="16" t="s">
        <v>46</v>
      </c>
      <c r="E44" s="17" t="s">
        <v>42</v>
      </c>
      <c r="F44" s="17" t="s">
        <v>47</v>
      </c>
      <c r="G44" s="18"/>
      <c r="H44" s="18" t="s">
        <v>143</v>
      </c>
      <c r="I44" s="19" t="s">
        <v>144</v>
      </c>
    </row>
    <row r="45" s="20" customFormat="true" ht="16.5" hidden="false" customHeight="true" outlineLevel="0" collapsed="false">
      <c r="A45" s="13" t="n">
        <v>40</v>
      </c>
      <c r="B45" s="21" t="str">
        <f aca="false">HYPERLINK(I45,H45)</f>
        <v>Molecular cancer therapeutics </v>
      </c>
      <c r="C45" s="15" t="s">
        <v>145</v>
      </c>
      <c r="D45" s="16" t="s">
        <v>46</v>
      </c>
      <c r="E45" s="17" t="s">
        <v>42</v>
      </c>
      <c r="F45" s="17" t="s">
        <v>47</v>
      </c>
      <c r="G45" s="18"/>
      <c r="H45" s="18" t="s">
        <v>146</v>
      </c>
      <c r="I45" s="19" t="s">
        <v>147</v>
      </c>
    </row>
    <row r="46" s="20" customFormat="true" ht="16.5" hidden="false" customHeight="true" outlineLevel="0" collapsed="false">
      <c r="A46" s="13" t="n">
        <v>41</v>
      </c>
      <c r="B46" s="21" t="str">
        <f aca="false">HYPERLINK(I46,H46)</f>
        <v>Monthly Notices of the Royal Astronomical Society</v>
      </c>
      <c r="C46" s="15" t="s">
        <v>148</v>
      </c>
      <c r="D46" s="16" t="s">
        <v>10</v>
      </c>
      <c r="E46" s="17" t="s">
        <v>11</v>
      </c>
      <c r="F46" s="15" t="s">
        <v>149</v>
      </c>
      <c r="G46" s="18"/>
      <c r="H46" s="18" t="s">
        <v>150</v>
      </c>
      <c r="I46" s="19" t="s">
        <v>151</v>
      </c>
    </row>
    <row r="47" s="20" customFormat="true" ht="16.5" hidden="false" customHeight="true" outlineLevel="0" collapsed="false">
      <c r="A47" s="13" t="n">
        <v>42</v>
      </c>
      <c r="B47" s="21" t="str">
        <f aca="false">HYPERLINK(I47,H47)</f>
        <v>Monthly notices of the Royal Astronomical Society: Letters</v>
      </c>
      <c r="C47" s="15" t="s">
        <v>152</v>
      </c>
      <c r="D47" s="16" t="s">
        <v>10</v>
      </c>
      <c r="E47" s="17" t="s">
        <v>11</v>
      </c>
      <c r="F47" s="15" t="s">
        <v>153</v>
      </c>
      <c r="G47" s="18"/>
      <c r="H47" s="18" t="s">
        <v>154</v>
      </c>
      <c r="I47" s="19" t="s">
        <v>155</v>
      </c>
      <c r="J47" s="22" t="s">
        <v>156</v>
      </c>
      <c r="K47" s="20" t="s">
        <v>153</v>
      </c>
    </row>
    <row r="48" s="20" customFormat="true" ht="16.5" hidden="false" customHeight="true" outlineLevel="0" collapsed="false">
      <c r="A48" s="13" t="n">
        <v>43</v>
      </c>
      <c r="B48" s="21" t="str">
        <f aca="false">HYPERLINK(I48,H48)</f>
        <v>Museum International Edition Francaise</v>
      </c>
      <c r="C48" s="15" t="s">
        <v>157</v>
      </c>
      <c r="D48" s="16" t="s">
        <v>10</v>
      </c>
      <c r="E48" s="17" t="s">
        <v>11</v>
      </c>
      <c r="F48" s="15" t="s">
        <v>158</v>
      </c>
      <c r="G48" s="18"/>
      <c r="H48" s="18" t="s">
        <v>159</v>
      </c>
      <c r="I48" s="19" t="s">
        <v>160</v>
      </c>
    </row>
    <row r="49" s="20" customFormat="true" ht="16.5" hidden="false" customHeight="true" outlineLevel="0" collapsed="false">
      <c r="A49" s="13" t="n">
        <v>44</v>
      </c>
      <c r="B49" s="21" t="str">
        <f aca="false">HYPERLINK(I49,H49)</f>
        <v>Mycoscience</v>
      </c>
      <c r="C49" s="15" t="s">
        <v>161</v>
      </c>
      <c r="D49" s="16" t="s">
        <v>16</v>
      </c>
      <c r="E49" s="17" t="s">
        <v>11</v>
      </c>
      <c r="F49" s="15"/>
      <c r="G49" s="18"/>
      <c r="H49" s="18" t="s">
        <v>162</v>
      </c>
      <c r="I49" s="19" t="s">
        <v>163</v>
      </c>
    </row>
    <row r="50" s="20" customFormat="true" ht="16.5" hidden="false" customHeight="true" outlineLevel="0" collapsed="false">
      <c r="A50" s="13" t="n">
        <v>45</v>
      </c>
      <c r="B50" s="21" t="str">
        <f aca="false">HYPERLINK(I50,H50)</f>
        <v>Paladyn</v>
      </c>
      <c r="C50" s="15" t="s">
        <v>164</v>
      </c>
      <c r="D50" s="16" t="s">
        <v>16</v>
      </c>
      <c r="E50" s="17" t="s">
        <v>11</v>
      </c>
      <c r="F50" s="15"/>
      <c r="G50" s="18"/>
      <c r="H50" s="18" t="s">
        <v>165</v>
      </c>
      <c r="I50" s="19" t="s">
        <v>166</v>
      </c>
    </row>
    <row r="51" s="20" customFormat="true" ht="16.5" hidden="false" customHeight="true" outlineLevel="0" collapsed="false">
      <c r="A51" s="13" t="n">
        <v>46</v>
      </c>
      <c r="B51" s="21" t="str">
        <f aca="false">HYPERLINK(I51,H51)</f>
        <v>Pharmazie in unserer Zeit (Pharmuz)</v>
      </c>
      <c r="C51" s="15" t="s">
        <v>167</v>
      </c>
      <c r="D51" s="16" t="s">
        <v>10</v>
      </c>
      <c r="E51" s="17" t="s">
        <v>11</v>
      </c>
      <c r="F51" s="15" t="s">
        <v>20</v>
      </c>
      <c r="G51" s="18"/>
      <c r="H51" s="18" t="s">
        <v>168</v>
      </c>
      <c r="I51" s="19" t="s">
        <v>169</v>
      </c>
    </row>
    <row r="52" s="20" customFormat="true" ht="16.5" hidden="false" customHeight="true" outlineLevel="0" collapsed="false">
      <c r="A52" s="13" t="n">
        <v>47</v>
      </c>
      <c r="B52" s="21" t="str">
        <f aca="false">HYPERLINK(I52,H52)</f>
        <v>Poe Studies</v>
      </c>
      <c r="C52" s="15" t="s">
        <v>170</v>
      </c>
      <c r="D52" s="16" t="s">
        <v>10</v>
      </c>
      <c r="E52" s="17" t="s">
        <v>11</v>
      </c>
      <c r="F52" s="15" t="s">
        <v>20</v>
      </c>
      <c r="G52" s="18"/>
      <c r="H52" s="18" t="s">
        <v>171</v>
      </c>
      <c r="I52" s="19" t="s">
        <v>172</v>
      </c>
    </row>
    <row r="53" s="20" customFormat="true" ht="16.5" hidden="false" customHeight="true" outlineLevel="0" collapsed="false">
      <c r="A53" s="13" t="n">
        <v>48</v>
      </c>
      <c r="B53" s="21" t="str">
        <f aca="false">HYPERLINK(I53,H53)</f>
        <v>Sociology of sport journal</v>
      </c>
      <c r="C53" s="15" t="s">
        <v>173</v>
      </c>
      <c r="D53" s="16" t="s">
        <v>174</v>
      </c>
      <c r="E53" s="17" t="s">
        <v>81</v>
      </c>
      <c r="F53" s="15"/>
      <c r="G53" s="18"/>
      <c r="H53" s="18" t="s">
        <v>175</v>
      </c>
      <c r="I53" s="19" t="s">
        <v>176</v>
      </c>
    </row>
    <row r="54" s="20" customFormat="true" ht="16.5" hidden="false" customHeight="true" outlineLevel="0" collapsed="false">
      <c r="A54" s="13" t="n">
        <v>49</v>
      </c>
      <c r="B54" s="21" t="str">
        <f aca="false">HYPERLINK(I54,H54)</f>
        <v>Sportwissenschaft</v>
      </c>
      <c r="C54" s="15" t="s">
        <v>177</v>
      </c>
      <c r="D54" s="16" t="s">
        <v>178</v>
      </c>
      <c r="E54" s="17" t="s">
        <v>11</v>
      </c>
      <c r="F54" s="15"/>
      <c r="G54" s="18"/>
      <c r="H54" s="18" t="s">
        <v>179</v>
      </c>
      <c r="I54" s="19" t="s">
        <v>180</v>
      </c>
    </row>
    <row r="55" s="20" customFormat="true" ht="16.5" hidden="false" customHeight="true" outlineLevel="0" collapsed="false">
      <c r="A55" s="13" t="n">
        <v>50</v>
      </c>
      <c r="B55" s="21" t="str">
        <f aca="false">HYPERLINK(I55,H55)</f>
        <v>Steinbeck Review</v>
      </c>
      <c r="C55" s="15" t="s">
        <v>181</v>
      </c>
      <c r="D55" s="16" t="s">
        <v>10</v>
      </c>
      <c r="E55" s="17" t="s">
        <v>11</v>
      </c>
      <c r="F55" s="15" t="s">
        <v>182</v>
      </c>
      <c r="G55" s="18"/>
      <c r="H55" s="18" t="s">
        <v>183</v>
      </c>
      <c r="I55" s="19" t="s">
        <v>184</v>
      </c>
    </row>
    <row r="56" s="20" customFormat="true" ht="16.5" hidden="false" customHeight="true" outlineLevel="0" collapsed="false">
      <c r="A56" s="13" t="n">
        <v>51</v>
      </c>
      <c r="B56" s="21" t="str">
        <f aca="false">HYPERLINK(I56,H56)</f>
        <v>The F. Scott Fitzgerald Review</v>
      </c>
      <c r="C56" s="15" t="s">
        <v>185</v>
      </c>
      <c r="D56" s="16" t="s">
        <v>10</v>
      </c>
      <c r="E56" s="17" t="s">
        <v>11</v>
      </c>
      <c r="F56" s="15" t="s">
        <v>186</v>
      </c>
      <c r="G56" s="18"/>
      <c r="H56" s="18" t="s">
        <v>187</v>
      </c>
      <c r="I56" s="19" t="s">
        <v>188</v>
      </c>
    </row>
    <row r="57" s="20" customFormat="true" ht="16.5" hidden="false" customHeight="true" outlineLevel="0" collapsed="false">
      <c r="A57" s="13" t="n">
        <v>52</v>
      </c>
      <c r="B57" s="21" t="str">
        <f aca="false">HYPERLINK(I57,H57)</f>
        <v>The Japanese economic review</v>
      </c>
      <c r="C57" s="15" t="s">
        <v>189</v>
      </c>
      <c r="D57" s="16" t="s">
        <v>190</v>
      </c>
      <c r="E57" s="17" t="s">
        <v>11</v>
      </c>
      <c r="F57" s="15"/>
      <c r="G57" s="18"/>
      <c r="H57" s="18" t="s">
        <v>191</v>
      </c>
      <c r="I57" s="19" t="s">
        <v>192</v>
      </c>
    </row>
    <row r="58" s="20" customFormat="true" ht="16.5" hidden="false" customHeight="true" outlineLevel="0" collapsed="false">
      <c r="A58" s="13" t="n">
        <v>53</v>
      </c>
      <c r="B58" s="21" t="str">
        <f aca="false">HYPERLINK(I58,H58)</f>
        <v>The Mark Twain Annual</v>
      </c>
      <c r="C58" s="15" t="s">
        <v>193</v>
      </c>
      <c r="D58" s="16" t="s">
        <v>10</v>
      </c>
      <c r="E58" s="17" t="s">
        <v>11</v>
      </c>
      <c r="F58" s="15" t="s">
        <v>194</v>
      </c>
      <c r="G58" s="18"/>
      <c r="H58" s="18" t="s">
        <v>195</v>
      </c>
      <c r="I58" s="19" t="s">
        <v>196</v>
      </c>
    </row>
    <row r="59" s="20" customFormat="true" ht="30" hidden="false" customHeight="true" outlineLevel="0" collapsed="false">
      <c r="A59" s="13" t="n">
        <v>54</v>
      </c>
      <c r="B59" s="21" t="str">
        <f aca="false">HYPERLINK(I59,H59)</f>
        <v>Transactions of the Royal Society of Tropical Medicine and Hygiene</v>
      </c>
      <c r="C59" s="15" t="s">
        <v>197</v>
      </c>
      <c r="D59" s="16" t="s">
        <v>57</v>
      </c>
      <c r="E59" s="17" t="s">
        <v>11</v>
      </c>
      <c r="F59" s="15"/>
      <c r="G59" s="18"/>
      <c r="H59" s="18" t="s">
        <v>198</v>
      </c>
      <c r="I59" s="19" t="s">
        <v>199</v>
      </c>
    </row>
    <row r="60" s="20" customFormat="true" ht="16.5" hidden="false" customHeight="true" outlineLevel="0" collapsed="false">
      <c r="A60" s="13" t="n">
        <v>55</v>
      </c>
      <c r="B60" s="21" t="str">
        <f aca="false">HYPERLINK(I60,H60)</f>
        <v>Wirtschaftsrechtliche Blätter</v>
      </c>
      <c r="C60" s="15" t="s">
        <v>200</v>
      </c>
      <c r="D60" s="16" t="s">
        <v>16</v>
      </c>
      <c r="E60" s="17" t="s">
        <v>11</v>
      </c>
      <c r="F60" s="15"/>
      <c r="G60" s="18"/>
      <c r="H60" s="18" t="s">
        <v>201</v>
      </c>
      <c r="I60" s="19" t="s">
        <v>202</v>
      </c>
    </row>
    <row r="61" s="20" customFormat="true" ht="16.5" hidden="false" customHeight="true" outlineLevel="0" collapsed="false">
      <c r="A61" s="13" t="n">
        <v>56</v>
      </c>
      <c r="B61" s="21" t="str">
        <f aca="false">HYPERLINK(I61,H61)</f>
        <v>wohnrechtliche blätter: wobl</v>
      </c>
      <c r="C61" s="15" t="s">
        <v>203</v>
      </c>
      <c r="D61" s="16" t="s">
        <v>16</v>
      </c>
      <c r="E61" s="17" t="s">
        <v>11</v>
      </c>
      <c r="F61" s="15"/>
      <c r="G61" s="18"/>
      <c r="H61" s="18" t="s">
        <v>204</v>
      </c>
      <c r="I61" s="19" t="s">
        <v>205</v>
      </c>
    </row>
    <row r="62" s="20" customFormat="true" ht="30" hidden="false" customHeight="true" outlineLevel="0" collapsed="false">
      <c r="A62" s="13" t="n">
        <v>57</v>
      </c>
      <c r="B62" s="21" t="str">
        <f aca="false">HYPERLINK(I62,H62)</f>
        <v>Zeitschrift für Hochschulrecht, Hochschulmanagement und Hochschulpolitik</v>
      </c>
      <c r="C62" s="15" t="s">
        <v>206</v>
      </c>
      <c r="D62" s="16" t="s">
        <v>16</v>
      </c>
      <c r="E62" s="17" t="s">
        <v>11</v>
      </c>
      <c r="F62" s="15"/>
      <c r="G62" s="18"/>
      <c r="H62" s="18" t="s">
        <v>207</v>
      </c>
      <c r="I62" s="19" t="s">
        <v>208</v>
      </c>
    </row>
    <row r="63" s="20" customFormat="true" ht="16.5" hidden="false" customHeight="true" outlineLevel="0" collapsed="false">
      <c r="A63" s="13" t="n">
        <v>58</v>
      </c>
      <c r="B63" s="21" t="str">
        <f aca="false">HYPERLINK(I63,H63)</f>
        <v>Zeitschrift für Management</v>
      </c>
      <c r="C63" s="15" t="s">
        <v>209</v>
      </c>
      <c r="D63" s="16" t="s">
        <v>16</v>
      </c>
      <c r="E63" s="17" t="s">
        <v>11</v>
      </c>
      <c r="F63" s="15"/>
      <c r="G63" s="18"/>
      <c r="H63" s="18" t="s">
        <v>210</v>
      </c>
      <c r="I63" s="19" t="s">
        <v>211</v>
      </c>
    </row>
    <row r="64" s="20" customFormat="true" ht="16.5" hidden="false" customHeight="true" outlineLevel="0" collapsed="false">
      <c r="A64" s="13" t="n">
        <v>59</v>
      </c>
      <c r="B64" s="21" t="str">
        <f aca="false">HYPERLINK(I64,H64)</f>
        <v>Zeitschrift für öffentliches Recht</v>
      </c>
      <c r="C64" s="15" t="s">
        <v>212</v>
      </c>
      <c r="D64" s="16" t="s">
        <v>16</v>
      </c>
      <c r="E64" s="17" t="s">
        <v>11</v>
      </c>
      <c r="F64" s="15"/>
      <c r="G64" s="18"/>
      <c r="H64" s="18" t="s">
        <v>213</v>
      </c>
      <c r="I64" s="19" t="s">
        <v>214</v>
      </c>
    </row>
    <row r="65" customFormat="false" ht="18.75" hidden="false" customHeight="true" outlineLevel="0" collapsed="false"/>
    <row r="66" customFormat="false" ht="18.75" hidden="false" customHeight="true" outlineLevel="0" collapsed="false">
      <c r="A66" s="5" t="s">
        <v>215</v>
      </c>
    </row>
    <row r="67" customFormat="false" ht="13.5" hidden="false" customHeight="false" outlineLevel="0" collapsed="false">
      <c r="B67" s="23" t="s">
        <v>216</v>
      </c>
    </row>
    <row r="68" customFormat="false" ht="13.5" hidden="false" customHeight="false" outlineLevel="0" collapsed="false">
      <c r="B68" s="24" t="s">
        <v>217</v>
      </c>
    </row>
    <row r="69" customFormat="false" ht="13.5" hidden="false" customHeight="false" outlineLevel="0" collapsed="false">
      <c r="B69" s="24" t="s">
        <v>218</v>
      </c>
    </row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</sheetData>
  <autoFilter ref="A5:L64"/>
  <mergeCells count="1">
    <mergeCell ref="A1:F1"/>
  </mergeCells>
  <hyperlinks>
    <hyperlink ref="I6" r:id="rId1" display="http://onlinelibrary.wiley.com/journal/10.1111/(ISSN)1601-5215"/>
    <hyperlink ref="I7" r:id="rId2" display="http://springerlink.com/openurl.asp?genre=journal&amp;issn=1110-5704"/>
    <hyperlink ref="I8" r:id="rId3" display="http://onlinelibrary.wiley.com/journal/10.1111/(ISSN)1467-8314"/>
    <hyperlink ref="I9" r:id="rId4" display="http://onlinelibrary.wiley.com/journal/10.1002/(ISSN)1550-8382"/>
    <hyperlink ref="I10" r:id="rId5" display="http://onlinelibrary.wiley.com/journal/10.1111/(ISSN)1468-4004"/>
    <hyperlink ref="I11" r:id="rId6" display="http://springerlink.com/openurl.asp?genre=journal&amp;issn=1434-1832"/>
    <hyperlink ref="I12" r:id="rId7" display="http://springerlink.com/openurl.asp?genre=journal&amp;issn=1772-9416"/>
    <hyperlink ref="I13" r:id="rId8" display="http://springerlink.com/openurl.asp?genre=journal&amp;issn=1867-2086"/>
    <hyperlink ref="I14" r:id="rId9" display="http://rsbl.royalsocietypublishing.org/"/>
    <hyperlink ref="I15" r:id="rId10" display="http://cancerdiscovery.aacrjournals.org/"/>
    <hyperlink ref="I16" r:id="rId11" display="http://cebp.aacrjournals.org/"/>
    <hyperlink ref="I17" r:id="rId12" display="http://cancerpreventionresearch.aacrjournals.org/"/>
    <hyperlink ref="I18" r:id="rId13" display="http://www.sciencedirect.com/science/journal/10009361"/>
    <hyperlink ref="I19" r:id="rId14" display="http://onlinelibrary.wiley.com/journal/10.1111/(ISSN)1472-9733"/>
    <hyperlink ref="I20" r:id="rId15" display="http://onlinelibrary.wiley.com/journal/10.1111/(ISSN)1467-7709"/>
    <hyperlink ref="I21" r:id="rId16" display="http://onlinelibrary.wiley.com/journal/10.1111/(ISSN)1469-5812"/>
    <hyperlink ref="I22" r:id="rId17" display="http://www.sciencedirect.com/science/journal/15710661"/>
    <hyperlink ref="I23" r:id="rId18" display="http://springerlink.com/openurl.asp?genre=journal&amp;issn=1865-1089"/>
    <hyperlink ref="I24" r:id="rId19" display="http://www.sciencedirect.com/science/journal/21735085"/>
    <hyperlink ref="I25" r:id="rId20" display="http://www.ingentaconnect.com/content/mohr/fa"/>
    <hyperlink ref="I26" r:id="rId21" display="http://springerlink.com/openurl.asp?genre=journal&amp;issn=1673-3460"/>
    <hyperlink ref="I27" r:id="rId22" display="http://springerlink.com/openurl.asp?genre=journal&amp;issn=1991-0061"/>
    <hyperlink ref="I28" r:id="rId23" display="http://www.sciencedirect.com/science/journal/16720229"/>
    <hyperlink ref="I29" r:id="rId24" display="http://onlinelibrary.wiley.com/journal/10.1111/(ISSN)1365-246X"/>
    <hyperlink ref="I30" r:id="rId25" display="http://onlinelibrary.wiley.com/journal/10.1111/(ISSN)1477-7053"/>
    <hyperlink ref="I31" r:id="rId26" display="http://www.sciencedirect.com/science/journal/09535438"/>
    <hyperlink ref="I32" r:id="rId27" display="http://www.sciencedirect.com/science/journal/18763413"/>
    <hyperlink ref="I33" r:id="rId28" display="http://springerlink.com/openurl.asp?genre=journal&amp;issn=0943-4011"/>
    <hyperlink ref="I34" r:id="rId29" display="http://onlinelibrary.wiley.com/journal/10.1111/(ISSN)1531-314X"/>
    <hyperlink ref="I35" r:id="rId30" display="http://ascelibrary.org/journal/jenmdt"/>
    <hyperlink ref="I36" r:id="rId31" display="http://onlinelibrary.wiley.com/journal/10.1111/(ISSN)1939-3938"/>
    <hyperlink ref="I37" r:id="rId32" display="http://springerlink.com/openurl.asp?genre=journal&amp;issn=1936-8437"/>
    <hyperlink ref="I38" r:id="rId33" display="http://www.jospt.org/"/>
    <hyperlink ref="I39" r:id="rId34" display="http://www.tandfonline.com/loi/hjpa20"/>
    <hyperlink ref="I40" r:id="rId35" display="http://springerlink.com/openurl.asp?genre=journal&amp;issn=0022-6912"/>
    <hyperlink ref="I41" r:id="rId36" display="http://springerlink.com/openurl.asp?genre=journal&amp;issn=1054-660X"/>
    <hyperlink ref="I42" r:id="rId37" display="http://onlinelibrary.wiley.com/journal/10.1002/(ISSN)1612-202X"/>
    <hyperlink ref="I43" r:id="rId38" display="http://onlinelibrary.wiley.com/journal/10.1111/(ISSN)1750-1849"/>
    <hyperlink ref="I44" r:id="rId39" display="http://mcr.aacrjournals.org/"/>
    <hyperlink ref="I45" r:id="rId40" display="http://mct.aacrjournals.org/"/>
    <hyperlink ref="I46" r:id="rId41" display="http://onlinelibrary.wiley.com/journal/10.1111/(ISSN)1365-2966"/>
    <hyperlink ref="I47" r:id="rId42" display="http://onlinelibrary.wiley.com/journal/10.1111/(ISSN)1745-3933"/>
    <hyperlink ref="I48" r:id="rId43" display="http://onlinelibrary.wiley.com/journal/10.1111/(ISSN)1755-5825"/>
    <hyperlink ref="I49" r:id="rId44" display="http://springerlink.com/openurl.asp?genre=journal&amp;issn=1340-3540"/>
    <hyperlink ref="I50" r:id="rId45" display="http://springerlink.com/openurl.asp?genre=journal&amp;issn=2080-9778"/>
    <hyperlink ref="I51" r:id="rId46" display="http://onlinelibrary.wiley.com/journal/10.1002/(ISSN)1615-1003/issues"/>
    <hyperlink ref="I52" r:id="rId47" display="http://onlinelibrary.wiley.com/journal/10.1111/(ISSN)1754-6095"/>
    <hyperlink ref="I53" r:id="rId48" display="http://hk.humankinetics.com/SSJ/journalAbout.cfm"/>
    <hyperlink ref="I54" r:id="rId49" display="http://link.springer.com/journal/12662"/>
    <hyperlink ref="I55" r:id="rId50" display="http://onlinelibrary.wiley.com/journal/10.1111/(ISSN)1754-6087"/>
    <hyperlink ref="I56" r:id="rId51" display="http://onlinelibrary.wiley.com/journal/10.1111/(ISSN)1755-6333"/>
    <hyperlink ref="I57" r:id="rId52" display="http://onlinelibrary.wiley.com/journal/10.1111/(ISSN)1468-5876/"/>
    <hyperlink ref="I58" r:id="rId53" display="http://onlinelibrary.wiley.com/journal/10.1111/(ISSN)1756-2597"/>
    <hyperlink ref="I59" r:id="rId54" display="http://www.sciencedirect.com/science/journal/00359203"/>
    <hyperlink ref="I60" r:id="rId55" display="http://springerlink.com/openurl.asp?genre=journal&amp;issn=0930-3855"/>
    <hyperlink ref="I61" r:id="rId56" display="http://springerlink.com/openurl.asp?genre=journal&amp;issn=0933-2766"/>
    <hyperlink ref="I62" r:id="rId57" display="http://springerlink.com/openurl.asp?genre=journal&amp;issn=1617-7126"/>
    <hyperlink ref="I63" r:id="rId58" display="http://springerlink.com/openurl.asp?genre=journal&amp;issn=1861-4264"/>
    <hyperlink ref="I64" r:id="rId59" display="http://springerlink.com/openurl.asp?genre=journal&amp;issn=0948-4396"/>
  </hyperlinks>
  <printOptions headings="false" gridLines="false" gridLinesSet="true" horizontalCentered="false" verticalCentered="false"/>
  <pageMargins left="0.708333333333333" right="0.354166666666667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1:43:35Z</dcterms:created>
  <dc:creator>nalis</dc:creator>
  <dc:description/>
  <dc:language>en-US</dc:language>
  <cp:lastModifiedBy>nalis</cp:lastModifiedBy>
  <cp:lastPrinted>2012-11-09T04:28:37Z</cp:lastPrinted>
  <dcterms:modified xsi:type="dcterms:W3CDTF">2012-11-12T02:14:19Z</dcterms:modified>
  <cp:revision>0</cp:revision>
  <dc:subject/>
  <dc:title/>
</cp:coreProperties>
</file>