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EJ利用不能リスト" sheetId="1" state="visible" r:id="rId2"/>
  </sheets>
  <definedNames>
    <definedName function="false" hidden="false" localSheetId="0" name="_xlnm.Print_Area" vbProcedure="false">2014EJ利用不能リスト!$A$1:$F$56</definedName>
    <definedName function="false" hidden="false" localSheetId="0" name="_xlnm.Print_Titles" vbProcedure="false">2014EJ利用不能リスト!$4:$5</definedName>
    <definedName function="false" hidden="true" localSheetId="0" name="_xlnm._FilterDatabase" vbProcedure="false">2014EJ利用不能リスト!$A$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r>
      <rPr>
        <sz val="16"/>
        <color rgb="FF000000"/>
        <rFont val="ＭＳ Ｐゴシック"/>
        <family val="3"/>
        <charset val="128"/>
      </rPr>
      <t xml:space="preserve">2014</t>
    </r>
    <r>
      <rPr>
        <sz val="16"/>
        <color rgb="FF000000"/>
        <rFont val="Noto Sans"/>
        <family val="2"/>
      </rPr>
      <t xml:space="preserve">年版　電子ジャーナルパッケージ除外及び外国雑誌（電子版）購読中止リスト</t>
    </r>
  </si>
  <si>
    <r>
      <rPr>
        <sz val="11"/>
        <color rgb="FF000000"/>
        <rFont val="Noto Sans"/>
        <family val="2"/>
      </rPr>
      <t xml:space="preserve">出版社変更や購読中止等の理由により、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電子ジャーナルの利用が出来なくなるタイトル</t>
    </r>
  </si>
  <si>
    <t xml:space="preserve">※学内の教育研究用利用端末からタイトルをクリックすると、電子ジャーナルのページが表示されます。</t>
  </si>
  <si>
    <t xml:space="preserve">No.</t>
  </si>
  <si>
    <t xml:space="preserve">タイトル</t>
  </si>
  <si>
    <t xml:space="preserve">ISSN</t>
  </si>
  <si>
    <t xml:space="preserve">プラットフォーム
または出版社</t>
  </si>
  <si>
    <t xml:space="preserve">地区</t>
  </si>
  <si>
    <t xml:space="preserve">中止後のアクセス可能範囲</t>
  </si>
  <si>
    <t xml:space="preserve">URL</t>
  </si>
  <si>
    <t xml:space="preserve">URL2</t>
  </si>
  <si>
    <t xml:space="preserve">1875-2780</t>
  </si>
  <si>
    <t xml:space="preserve">ScienceDirect</t>
  </si>
  <si>
    <t xml:space="preserve">全学</t>
  </si>
  <si>
    <t xml:space="preserve">Acta Agronomica Sinica</t>
  </si>
  <si>
    <t xml:space="preserve">http://www.sciencedirect.com/science/journal/18752780</t>
  </si>
  <si>
    <t xml:space="preserve">1864-9629</t>
  </si>
  <si>
    <t xml:space="preserve">SpringerLink</t>
  </si>
  <si>
    <t xml:space="preserve">Aegean Review of the Law of the Sea and Maritime Law</t>
  </si>
  <si>
    <t xml:space="preserve">http://link.springer.com/journal/12180</t>
  </si>
  <si>
    <t xml:space="preserve">1970-6847</t>
  </si>
  <si>
    <t xml:space="preserve">Aggiornamenti CIO</t>
  </si>
  <si>
    <t xml:space="preserve">http://link.springer.com/journal/10351</t>
  </si>
  <si>
    <t xml:space="preserve">0002-9432</t>
  </si>
  <si>
    <t xml:space="preserve">Wiley Online Library</t>
  </si>
  <si>
    <t xml:space="preserve">1996-2013(Wiley)</t>
  </si>
  <si>
    <t xml:space="preserve">American Journal of Orthopsychiatry</t>
  </si>
  <si>
    <t xml:space="preserve">http://onlinelibrary.wiley.com/journal/10.1111/(ISSN)1939-0025</t>
  </si>
  <si>
    <t xml:space="preserve">0002-9505</t>
  </si>
  <si>
    <t xml:space="preserve">AIP</t>
  </si>
  <si>
    <t xml:space="preserve">American journal of physics</t>
  </si>
  <si>
    <t xml:space="preserve">http://ajp.aapt.org/resource/1/ajpias</t>
  </si>
  <si>
    <t xml:space="preserve">0146-6453</t>
  </si>
  <si>
    <t xml:space="preserve">Annals of the ICRP</t>
  </si>
  <si>
    <t xml:space="preserve">http://www.sciencedirect.com/science/journal/01466453</t>
  </si>
  <si>
    <t xml:space="preserve">1592-7113</t>
  </si>
  <si>
    <t xml:space="preserve">Archivio di Ortopedia e Reumatologia</t>
  </si>
  <si>
    <t xml:space="preserve">http://link.springer.com/journal/10261</t>
  </si>
  <si>
    <t xml:space="preserve">1993-0631</t>
  </si>
  <si>
    <t xml:space="preserve">Chinese Journal of Cancer Research</t>
  </si>
  <si>
    <t xml:space="preserve">http://link.springer.com/journal/11670</t>
  </si>
  <si>
    <t xml:space="preserve">1479-2354</t>
  </si>
  <si>
    <t xml:space="preserve">Clinical Chiropractic</t>
  </si>
  <si>
    <t xml:space="preserve">http://www.sciencedirect.com/science/journal/14792354</t>
  </si>
  <si>
    <t xml:space="preserve">1864-5410</t>
  </si>
  <si>
    <t xml:space="preserve">Controlling &amp; Management</t>
  </si>
  <si>
    <t xml:space="preserve">http://link.springer.com/journal/12176</t>
  </si>
  <si>
    <t xml:space="preserve">0886-7356</t>
  </si>
  <si>
    <t xml:space="preserve">Cultural Anthropology</t>
  </si>
  <si>
    <t xml:space="preserve">http://onlinelibrary.wiley.com/journal/10.1111/(ISSN)1548-1360</t>
  </si>
  <si>
    <t xml:space="preserve">1862-2607</t>
  </si>
  <si>
    <t xml:space="preserve">Datenschutz und Datensicherheit</t>
  </si>
  <si>
    <t xml:space="preserve">http://link.springer.com/journal/11623</t>
  </si>
  <si>
    <t xml:space="preserve">1435-1951</t>
  </si>
  <si>
    <t xml:space="preserve">Deutsche Entomologische Zeitschrift</t>
  </si>
  <si>
    <t xml:space="preserve">http://onlinelibrary.wiley.com/journal/10.1002/(ISSN)1860-1324</t>
  </si>
  <si>
    <t xml:space="preserve">1940-5510</t>
  </si>
  <si>
    <t xml:space="preserve">Developmental Disabilities Research Review</t>
  </si>
  <si>
    <t xml:space="preserve">http://onlinelibrary.wiley.com/journal/10.1002/(ISSN)1940-5529</t>
  </si>
  <si>
    <t xml:space="preserve">1359-6349</t>
  </si>
  <si>
    <t xml:space="preserve">European Journal of Cancer Supplements</t>
  </si>
  <si>
    <t xml:space="preserve">http://www.sciencedirect.com/science/journal/13596349</t>
  </si>
  <si>
    <t xml:space="preserve">1435-1943</t>
  </si>
  <si>
    <t xml:space="preserve">1998-2013(Wiley)</t>
  </si>
  <si>
    <t xml:space="preserve">Fossil Record-Mitteilungen aus dem Museum fuer</t>
  </si>
  <si>
    <t xml:space="preserve">http://onlinelibrary.wiley.com/journal/10.1002/(ISSN)1860-1014</t>
  </si>
  <si>
    <t xml:space="preserve">1616-8666</t>
  </si>
  <si>
    <t xml:space="preserve">Fuzzy Information and Engineering</t>
  </si>
  <si>
    <t xml:space="preserve">http://link.springer.com/journal/12543</t>
  </si>
  <si>
    <t xml:space="preserve">1573-0557</t>
  </si>
  <si>
    <t xml:space="preserve">Higher-Order and Symbolic Computation</t>
  </si>
  <si>
    <t xml:space="preserve">http://link.springer.com/journal/10990</t>
  </si>
  <si>
    <t xml:space="preserve">0194-911X</t>
  </si>
  <si>
    <t xml:space="preserve">American Heart Association</t>
  </si>
  <si>
    <r>
      <rPr>
        <sz val="10.5"/>
        <color rgb="FF000000"/>
        <rFont val="Noto Sans"/>
        <family val="2"/>
      </rPr>
      <t xml:space="preserve">刊行から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後無償提供</t>
    </r>
  </si>
  <si>
    <t xml:space="preserve">Hypertension</t>
  </si>
  <si>
    <t xml:space="preserve">http://hyper.ahajournals.org/</t>
  </si>
  <si>
    <t xml:space="preserve">http://ovidsp.ovid.com/ovidweb.cgi?T=JS&amp;NEWS=n&amp;CSC=Y&amp;PAGE=toc&amp;D=yrovft&amp;AN=00004268-000000000-00000</t>
  </si>
  <si>
    <t xml:space="preserve">1744-1595</t>
  </si>
  <si>
    <t xml:space="preserve">International Journal of Evidence Based Healthcare</t>
  </si>
  <si>
    <t xml:space="preserve">http://onlinelibrary.wiley.com/journal/10.1111/(ISSN)1744-1609 </t>
  </si>
  <si>
    <t xml:space="preserve">0379-0282</t>
  </si>
  <si>
    <t xml:space="preserve">2007-2013(Wiley)</t>
  </si>
  <si>
    <t xml:space="preserve">Internationale Revue fur Soziale Sicherheit</t>
  </si>
  <si>
    <t xml:space="preserve">http://onlinelibrary.wiley.com/journal/10.1111/(ISSN)1752-1726</t>
  </si>
  <si>
    <t xml:space="preserve">0021-9118</t>
  </si>
  <si>
    <t xml:space="preserve">Cambridge University Press</t>
  </si>
  <si>
    <t xml:space="preserve">郡元</t>
  </si>
  <si>
    <t xml:space="preserve">2004-2013</t>
  </si>
  <si>
    <t xml:space="preserve">Journal of Asian studies</t>
  </si>
  <si>
    <t xml:space="preserve">http://journals.cambridge.org/action/displayJournal?jid=JAS</t>
  </si>
  <si>
    <t xml:space="preserve">0021-9266</t>
  </si>
  <si>
    <t xml:space="preserve">Taylor &amp; Francis</t>
  </si>
  <si>
    <t xml:space="preserve">Journal of biological education</t>
  </si>
  <si>
    <t xml:space="preserve">http://www.tandfonline.com/RJBE</t>
  </si>
  <si>
    <t xml:space="preserve">1867-0474</t>
  </si>
  <si>
    <t xml:space="preserve">Journal of Biorheology</t>
  </si>
  <si>
    <t xml:space="preserve">http://link.springer.com/journal/12573</t>
  </si>
  <si>
    <t xml:space="preserve">0021-9746</t>
  </si>
  <si>
    <t xml:space="preserve">BMJ Publishing Group </t>
  </si>
  <si>
    <t xml:space="preserve">2005-2013</t>
  </si>
  <si>
    <t xml:space="preserve">Journal of clinical pathology</t>
  </si>
  <si>
    <t xml:space="preserve">http://jcp.bmj.com</t>
  </si>
  <si>
    <t xml:space="preserve">0022-0671</t>
  </si>
  <si>
    <t xml:space="preserve">Journal of educational research</t>
  </si>
  <si>
    <t xml:space="preserve">http://www.tandfonline.com/loi/vjer20</t>
  </si>
  <si>
    <t xml:space="preserve">1868-6982</t>
  </si>
  <si>
    <t xml:space="preserve">Journal of Hepato-Biliary-Pancreatic Sciences</t>
  </si>
  <si>
    <t xml:space="preserve">http://link.springer.com/journal/534</t>
  </si>
  <si>
    <t xml:space="preserve">0022-1767</t>
  </si>
  <si>
    <t xml:space="preserve">American Association of Immunologists</t>
  </si>
  <si>
    <t xml:space="preserve">桜ヶ丘</t>
  </si>
  <si>
    <t xml:space="preserve">Journal of immunology</t>
  </si>
  <si>
    <t xml:space="preserve">http://www.jimmunol.org/</t>
  </si>
  <si>
    <t xml:space="preserve">1437-7780</t>
  </si>
  <si>
    <t xml:space="preserve">Journal of Infection and Chemotherapy</t>
  </si>
  <si>
    <t xml:space="preserve">http://link.springer.com/journal/10156</t>
  </si>
  <si>
    <t xml:space="preserve">1875-6867</t>
  </si>
  <si>
    <t xml:space="preserve">Journal of Men’s Health</t>
  </si>
  <si>
    <t xml:space="preserve">http://www.sciencedirect.com/science/journal/18756867</t>
  </si>
  <si>
    <t xml:space="preserve">1778-4301</t>
  </si>
  <si>
    <t xml:space="preserve">La Lettre de Médecine Physique et de Réadaptation</t>
  </si>
  <si>
    <t xml:space="preserve">http://link.springer.com/journal/11659</t>
  </si>
  <si>
    <t xml:space="preserve">1865-7516</t>
  </si>
  <si>
    <t xml:space="preserve">Marketing Review St. Gallen</t>
  </si>
  <si>
    <t xml:space="preserve">http://link.springer.com/journal/11621</t>
  </si>
  <si>
    <t xml:space="preserve">1876-4541</t>
  </si>
  <si>
    <t xml:space="preserve">Medicine Studies</t>
  </si>
  <si>
    <t xml:space="preserve">http://link.springer.com/journal/12376</t>
  </si>
  <si>
    <t xml:space="preserve">1973-7998</t>
  </si>
  <si>
    <t xml:space="preserve">Mediterranean Journal of Nutrition and Metabolism</t>
  </si>
  <si>
    <t xml:space="preserve">http://link.springer.com/journal/12349</t>
  </si>
  <si>
    <t xml:space="preserve">1874-6373</t>
  </si>
  <si>
    <t xml:space="preserve">Metaphysica</t>
  </si>
  <si>
    <t xml:space="preserve">http://link.springer.com/journal/12133</t>
  </si>
  <si>
    <t xml:space="preserve">1439-7609</t>
  </si>
  <si>
    <t xml:space="preserve">Modern Rheumatology</t>
  </si>
  <si>
    <t xml:space="preserve">http://link.springer.com/journal/10165</t>
  </si>
  <si>
    <t xml:space="preserve">1465-6493</t>
  </si>
  <si>
    <t xml:space="preserve">Perspektiven der Wirtschaftspolitik</t>
  </si>
  <si>
    <t xml:space="preserve">http://onlinelibrary.wiley.com/journal/10.1111/(ISSN)1468-2516</t>
  </si>
  <si>
    <t xml:space="preserve">0030-8129</t>
  </si>
  <si>
    <t xml:space="preserve">MLA Modern Language Association of America</t>
  </si>
  <si>
    <t xml:space="preserve">PMLA : publications of the Modern Language Association of America</t>
  </si>
  <si>
    <t xml:space="preserve">http://www.mlajournals.org/loi/pmla</t>
  </si>
  <si>
    <t xml:space="preserve">0250-605X</t>
  </si>
  <si>
    <t xml:space="preserve">Revista Internacional de Seguridad Social</t>
  </si>
  <si>
    <t xml:space="preserve">http://onlinelibrary.wiley.com/journal/10.1111/(ISSN)1752-1734</t>
  </si>
  <si>
    <t xml:space="preserve">0379-0312</t>
  </si>
  <si>
    <t xml:space="preserve">Revue internationale de sécurité sociale</t>
  </si>
  <si>
    <t xml:space="preserve">http://onlinelibrary.wiley.com/journal/10.1111/(ISSN)1752-1718</t>
  </si>
  <si>
    <t xml:space="preserve">1613-9089</t>
  </si>
  <si>
    <t xml:space="preserve">The Chinese-German Journal of Clinical Oncology</t>
  </si>
  <si>
    <t xml:space="preserve">http://link.springer.com/journal/10330</t>
  </si>
  <si>
    <t xml:space="preserve">0031-8094</t>
  </si>
  <si>
    <t xml:space="preserve">1997-2013(Wiley)</t>
  </si>
  <si>
    <t xml:space="preserve">The Philosophical Quarterly</t>
  </si>
  <si>
    <t xml:space="preserve">http://onlinelibrary.wiley.com/journal/10.1111/(ISSN)1467-9213</t>
  </si>
  <si>
    <t xml:space="preserve">1614-4015</t>
  </si>
  <si>
    <t xml:space="preserve">Transition Studies Review</t>
  </si>
  <si>
    <t xml:space="preserve">http://link.springer.com/journal/11300</t>
  </si>
  <si>
    <t xml:space="preserve">1007-0214</t>
  </si>
  <si>
    <t xml:space="preserve">Tsinghua Science &amp; Technology</t>
  </si>
  <si>
    <t xml:space="preserve">http://www.sciencedirect.com/science/journal/10070214</t>
  </si>
  <si>
    <t xml:space="preserve">2212-0971</t>
  </si>
  <si>
    <t xml:space="preserve">Video Journal and Encyclopedia of GI Endoscopy</t>
  </si>
  <si>
    <t xml:space="preserve">http://www.sciencedirect.com/science/journal/22120971</t>
  </si>
  <si>
    <t xml:space="preserve">1435-1935</t>
  </si>
  <si>
    <t xml:space="preserve">Zoosystematics and Evolution - Mitteilungen aus</t>
  </si>
  <si>
    <t xml:space="preserve">http://onlinelibrary.wiley.com/journal/10.1002/(ISSN)1860-0743</t>
  </si>
  <si>
    <t xml:space="preserve">備考</t>
  </si>
  <si>
    <t xml:space="preserve">「中止後のアクセス可能範囲」について</t>
  </si>
  <si>
    <t xml:space="preserve">　購読中止後も電子ジャーナルの購読期間に限りアクセスが可能なタイトルや、刊行後一定期間経過後に無料公開されるものについては</t>
  </si>
  <si>
    <t xml:space="preserve">　その範囲を記載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URNAL PRICES 2001" xfId="21"/>
    <cellStyle name="Standard_Tabelle1" xfId="22"/>
    <cellStyle name="標準 2" xfId="23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journal/18752780" TargetMode="External"/><Relationship Id="rId2" Type="http://schemas.openxmlformats.org/officeDocument/2006/relationships/hyperlink" Target="http://onlinelibrary.wiley.com/journal/10.1111/(ISSN)1939-0025" TargetMode="External"/><Relationship Id="rId3" Type="http://schemas.openxmlformats.org/officeDocument/2006/relationships/hyperlink" Target="http://ajp.aapt.org/resource/1/ajpias" TargetMode="External"/><Relationship Id="rId4" Type="http://schemas.openxmlformats.org/officeDocument/2006/relationships/hyperlink" Target="http://www.sciencedirect.com/science/journal/01466453" TargetMode="External"/><Relationship Id="rId5" Type="http://schemas.openxmlformats.org/officeDocument/2006/relationships/hyperlink" Target="http://www.sciencedirect.com/science/journal/14792354" TargetMode="External"/><Relationship Id="rId6" Type="http://schemas.openxmlformats.org/officeDocument/2006/relationships/hyperlink" Target="http://link.springer.com/journal/12176" TargetMode="External"/><Relationship Id="rId7" Type="http://schemas.openxmlformats.org/officeDocument/2006/relationships/hyperlink" Target="http://onlinelibrary.wiley.com/journal/10.1111/(ISSN)1548-1360" TargetMode="External"/><Relationship Id="rId8" Type="http://schemas.openxmlformats.org/officeDocument/2006/relationships/hyperlink" Target="http://onlinelibrary.wiley.com/journal/10.1002/(ISSN)1860-1324" TargetMode="External"/><Relationship Id="rId9" Type="http://schemas.openxmlformats.org/officeDocument/2006/relationships/hyperlink" Target="http://onlinelibrary.wiley.com/journal/10.1002/(ISSN)1940-5529" TargetMode="External"/><Relationship Id="rId10" Type="http://schemas.openxmlformats.org/officeDocument/2006/relationships/hyperlink" Target="http://www.sciencedirect.com/science/journal/13596349" TargetMode="External"/><Relationship Id="rId11" Type="http://schemas.openxmlformats.org/officeDocument/2006/relationships/hyperlink" Target="http://onlinelibrary.wiley.com/journal/10.1002/(ISSN)1860-1014" TargetMode="External"/><Relationship Id="rId12" Type="http://schemas.openxmlformats.org/officeDocument/2006/relationships/hyperlink" Target="http://hyper.ahajournals.org/" TargetMode="External"/><Relationship Id="rId13" Type="http://schemas.openxmlformats.org/officeDocument/2006/relationships/hyperlink" Target="http://ovidsp.ovid.com/ovidweb.cgi?T=JS&amp;NEWS=n&amp;CSC=Y&amp;PAGE=toc&amp;D=yrovft&amp;AN=00004268-000000000-00000" TargetMode="External"/><Relationship Id="rId14" Type="http://schemas.openxmlformats.org/officeDocument/2006/relationships/hyperlink" Target="http://onlinelibrary.wiley.com/journal/10.1111/(ISSN)1744-1609" TargetMode="External"/><Relationship Id="rId15" Type="http://schemas.openxmlformats.org/officeDocument/2006/relationships/hyperlink" Target="http://onlinelibrary.wiley.com/journal/10.1111/(ISSN)1752-1726" TargetMode="External"/><Relationship Id="rId16" Type="http://schemas.openxmlformats.org/officeDocument/2006/relationships/hyperlink" Target="http://journals.cambridge.org/action/displayJournal?jid=JAS" TargetMode="External"/><Relationship Id="rId17" Type="http://schemas.openxmlformats.org/officeDocument/2006/relationships/hyperlink" Target="http://www.tandfonline.com/RJBE" TargetMode="External"/><Relationship Id="rId18" Type="http://schemas.openxmlformats.org/officeDocument/2006/relationships/hyperlink" Target="http://jcp.bmj.com/" TargetMode="External"/><Relationship Id="rId19" Type="http://schemas.openxmlformats.org/officeDocument/2006/relationships/hyperlink" Target="http://www.tandfonline.com/loi/vjer20" TargetMode="External"/><Relationship Id="rId20" Type="http://schemas.openxmlformats.org/officeDocument/2006/relationships/hyperlink" Target="http://www.jimmunol.org/" TargetMode="External"/><Relationship Id="rId21" Type="http://schemas.openxmlformats.org/officeDocument/2006/relationships/hyperlink" Target="http://www.sciencedirect.com/science/journal/18756867" TargetMode="External"/><Relationship Id="rId22" Type="http://schemas.openxmlformats.org/officeDocument/2006/relationships/hyperlink" Target="http://onlinelibrary.wiley.com/journal/10.1111/(ISSN)1468-2516" TargetMode="External"/><Relationship Id="rId23" Type="http://schemas.openxmlformats.org/officeDocument/2006/relationships/hyperlink" Target="http://www.mlajournals.org/loi/pmla" TargetMode="External"/><Relationship Id="rId24" Type="http://schemas.openxmlformats.org/officeDocument/2006/relationships/hyperlink" Target="http://onlinelibrary.wiley.com/journal/10.1111/(ISSN)1752-1734" TargetMode="External"/><Relationship Id="rId25" Type="http://schemas.openxmlformats.org/officeDocument/2006/relationships/hyperlink" Target="http://onlinelibrary.wiley.com/journal/10.1111/(ISSN)1752-1718" TargetMode="External"/><Relationship Id="rId26" Type="http://schemas.openxmlformats.org/officeDocument/2006/relationships/hyperlink" Target="http://onlinelibrary.wiley.com/journal/10.1111/(ISSN)1467-9213" TargetMode="External"/><Relationship Id="rId27" Type="http://schemas.openxmlformats.org/officeDocument/2006/relationships/hyperlink" Target="http://www.sciencedirect.com/science/journal/10070214" TargetMode="External"/><Relationship Id="rId28" Type="http://schemas.openxmlformats.org/officeDocument/2006/relationships/hyperlink" Target="http://www.sciencedirect.com/science/journal/22120971" TargetMode="External"/><Relationship Id="rId29" Type="http://schemas.openxmlformats.org/officeDocument/2006/relationships/hyperlink" Target="http://onlinelibrary.wiley.com/journal/10.1002/(ISSN)1860-0743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48.75"/>
    <col collapsed="false" customWidth="true" hidden="false" outlineLevel="0" max="3" min="3" style="0" width="11.24"/>
    <col collapsed="false" customWidth="true" hidden="false" outlineLevel="0" max="4" min="4" style="2" width="18.74"/>
    <col collapsed="false" customWidth="true" hidden="false" outlineLevel="0" max="5" min="5" style="0" width="9.25"/>
    <col collapsed="false" customWidth="true" hidden="false" outlineLevel="0" max="6" min="6" style="0" width="20.86"/>
    <col collapsed="false" customWidth="true" hidden="false" outlineLevel="0" max="7" min="7" style="0" width="26.37"/>
    <col collapsed="false" customWidth="true" hidden="true" outlineLevel="0" max="8" min="8" style="0" width="26.37"/>
    <col collapsed="false" customWidth="false" hidden="true" outlineLevel="0" max="10" min="9" style="0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F2" s="4" t="n">
        <v>41571</v>
      </c>
      <c r="G2" s="4"/>
      <c r="H2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B4" s="6" t="s">
        <v>2</v>
      </c>
    </row>
    <row r="5" customFormat="false" ht="30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8" t="s">
        <v>7</v>
      </c>
      <c r="F5" s="10" t="s">
        <v>8</v>
      </c>
      <c r="G5" s="11"/>
      <c r="H5" s="12" t="s">
        <v>4</v>
      </c>
      <c r="I5" s="13" t="s">
        <v>9</v>
      </c>
      <c r="J5" s="14" t="s">
        <v>10</v>
      </c>
      <c r="K5" s="14"/>
      <c r="L5" s="14"/>
    </row>
    <row r="6" s="21" customFormat="true" ht="16.5" hidden="false" customHeight="true" outlineLevel="0" collapsed="false">
      <c r="A6" s="15" t="n">
        <v>1</v>
      </c>
      <c r="B6" s="16" t="str">
        <f aca="false">HYPERLINK(I6,H6)</f>
        <v>Acta Agronomica Sinica</v>
      </c>
      <c r="C6" s="17" t="s">
        <v>11</v>
      </c>
      <c r="D6" s="18" t="s">
        <v>12</v>
      </c>
      <c r="E6" s="19" t="s">
        <v>13</v>
      </c>
      <c r="F6" s="17"/>
      <c r="G6" s="20"/>
      <c r="H6" s="20" t="s">
        <v>14</v>
      </c>
      <c r="I6" s="13" t="s">
        <v>15</v>
      </c>
    </row>
    <row r="7" s="21" customFormat="true" ht="16.5" hidden="false" customHeight="true" outlineLevel="0" collapsed="false">
      <c r="A7" s="15" t="n">
        <v>2</v>
      </c>
      <c r="B7" s="22" t="str">
        <f aca="false">HYPERLINK(I7,H7)</f>
        <v>Aegean Review of the Law of the Sea and Maritime Law</v>
      </c>
      <c r="C7" s="17" t="s">
        <v>16</v>
      </c>
      <c r="D7" s="18" t="s">
        <v>17</v>
      </c>
      <c r="E7" s="19" t="s">
        <v>13</v>
      </c>
      <c r="F7" s="17"/>
      <c r="G7" s="20"/>
      <c r="H7" s="20" t="s">
        <v>18</v>
      </c>
      <c r="I7" s="13" t="s">
        <v>19</v>
      </c>
    </row>
    <row r="8" s="21" customFormat="true" ht="16.5" hidden="false" customHeight="true" outlineLevel="0" collapsed="false">
      <c r="A8" s="15" t="n">
        <v>3</v>
      </c>
      <c r="B8" s="22" t="str">
        <f aca="false">HYPERLINK(I8,H8)</f>
        <v>Aggiornamenti CIO</v>
      </c>
      <c r="C8" s="17" t="s">
        <v>20</v>
      </c>
      <c r="D8" s="18" t="s">
        <v>17</v>
      </c>
      <c r="E8" s="19" t="s">
        <v>13</v>
      </c>
      <c r="F8" s="17"/>
      <c r="G8" s="20"/>
      <c r="H8" s="20" t="s">
        <v>21</v>
      </c>
      <c r="I8" s="13" t="s">
        <v>22</v>
      </c>
    </row>
    <row r="9" s="21" customFormat="true" ht="16.5" hidden="false" customHeight="true" outlineLevel="0" collapsed="false">
      <c r="A9" s="15" t="n">
        <v>4</v>
      </c>
      <c r="B9" s="22" t="str">
        <f aca="false">HYPERLINK(I9,H9)</f>
        <v>American Journal of Orthopsychiatry</v>
      </c>
      <c r="C9" s="17" t="s">
        <v>23</v>
      </c>
      <c r="D9" s="18" t="s">
        <v>24</v>
      </c>
      <c r="E9" s="19" t="s">
        <v>13</v>
      </c>
      <c r="F9" s="17" t="s">
        <v>25</v>
      </c>
      <c r="G9" s="20"/>
      <c r="H9" s="20" t="s">
        <v>26</v>
      </c>
      <c r="I9" s="13" t="s">
        <v>27</v>
      </c>
    </row>
    <row r="10" s="21" customFormat="true" ht="16.5" hidden="false" customHeight="true" outlineLevel="0" collapsed="false">
      <c r="A10" s="15" t="n">
        <v>5</v>
      </c>
      <c r="B10" s="22" t="str">
        <f aca="false">HYPERLINK(I10,H10)</f>
        <v>American journal of physics</v>
      </c>
      <c r="C10" s="17" t="s">
        <v>28</v>
      </c>
      <c r="D10" s="23" t="s">
        <v>29</v>
      </c>
      <c r="E10" s="19" t="s">
        <v>13</v>
      </c>
      <c r="F10" s="17"/>
      <c r="G10" s="20"/>
      <c r="H10" s="24" t="s">
        <v>30</v>
      </c>
      <c r="I10" s="13" t="s">
        <v>31</v>
      </c>
      <c r="K10" s="20"/>
    </row>
    <row r="11" s="21" customFormat="true" ht="16.5" hidden="false" customHeight="true" outlineLevel="0" collapsed="false">
      <c r="A11" s="15" t="n">
        <v>6</v>
      </c>
      <c r="B11" s="22" t="str">
        <f aca="false">HYPERLINK(I11,H11)</f>
        <v>Annals of the ICRP</v>
      </c>
      <c r="C11" s="17" t="s">
        <v>32</v>
      </c>
      <c r="D11" s="18" t="s">
        <v>12</v>
      </c>
      <c r="E11" s="19" t="s">
        <v>13</v>
      </c>
      <c r="F11" s="17"/>
      <c r="G11" s="20"/>
      <c r="H11" s="20" t="s">
        <v>33</v>
      </c>
      <c r="I11" s="13" t="s">
        <v>34</v>
      </c>
    </row>
    <row r="12" s="21" customFormat="true" ht="16.5" hidden="false" customHeight="true" outlineLevel="0" collapsed="false">
      <c r="A12" s="15" t="n">
        <v>7</v>
      </c>
      <c r="B12" s="22" t="str">
        <f aca="false">HYPERLINK(I12,H12)</f>
        <v>Archivio di Ortopedia e Reumatologia</v>
      </c>
      <c r="C12" s="17" t="s">
        <v>35</v>
      </c>
      <c r="D12" s="18" t="s">
        <v>17</v>
      </c>
      <c r="E12" s="19" t="s">
        <v>13</v>
      </c>
      <c r="F12" s="17"/>
      <c r="G12" s="20"/>
      <c r="H12" s="20" t="s">
        <v>36</v>
      </c>
      <c r="I12" s="13" t="s">
        <v>37</v>
      </c>
    </row>
    <row r="13" s="21" customFormat="true" ht="16.5" hidden="false" customHeight="true" outlineLevel="0" collapsed="false">
      <c r="A13" s="15" t="n">
        <v>8</v>
      </c>
      <c r="B13" s="22" t="str">
        <f aca="false">HYPERLINK(I13,H13)</f>
        <v>Chinese Journal of Cancer Research</v>
      </c>
      <c r="C13" s="17" t="s">
        <v>38</v>
      </c>
      <c r="D13" s="18" t="s">
        <v>17</v>
      </c>
      <c r="E13" s="19" t="s">
        <v>13</v>
      </c>
      <c r="F13" s="17"/>
      <c r="G13" s="20"/>
      <c r="H13" s="20" t="s">
        <v>39</v>
      </c>
      <c r="I13" s="13" t="s">
        <v>40</v>
      </c>
    </row>
    <row r="14" s="21" customFormat="true" ht="16.5" hidden="false" customHeight="true" outlineLevel="0" collapsed="false">
      <c r="A14" s="15" t="n">
        <v>9</v>
      </c>
      <c r="B14" s="22" t="str">
        <f aca="false">HYPERLINK(I14,H14)</f>
        <v>Clinical Chiropractic</v>
      </c>
      <c r="C14" s="17" t="s">
        <v>41</v>
      </c>
      <c r="D14" s="18" t="s">
        <v>12</v>
      </c>
      <c r="E14" s="19" t="s">
        <v>13</v>
      </c>
      <c r="F14" s="17"/>
      <c r="G14" s="20"/>
      <c r="H14" s="20" t="s">
        <v>42</v>
      </c>
      <c r="I14" s="13" t="s">
        <v>43</v>
      </c>
    </row>
    <row r="15" s="21" customFormat="true" ht="16.5" hidden="false" customHeight="true" outlineLevel="0" collapsed="false">
      <c r="A15" s="15" t="n">
        <v>10</v>
      </c>
      <c r="B15" s="22" t="str">
        <f aca="false">HYPERLINK(I15,H15)</f>
        <v>Controlling &amp; Management</v>
      </c>
      <c r="C15" s="17" t="s">
        <v>44</v>
      </c>
      <c r="D15" s="18" t="s">
        <v>17</v>
      </c>
      <c r="E15" s="19" t="s">
        <v>13</v>
      </c>
      <c r="F15" s="17"/>
      <c r="G15" s="20"/>
      <c r="H15" s="20" t="s">
        <v>45</v>
      </c>
      <c r="I15" s="13" t="s">
        <v>46</v>
      </c>
    </row>
    <row r="16" s="21" customFormat="true" ht="16.5" hidden="false" customHeight="true" outlineLevel="0" collapsed="false">
      <c r="A16" s="15" t="n">
        <v>11</v>
      </c>
      <c r="B16" s="22" t="str">
        <f aca="false">HYPERLINK(I16,H16)</f>
        <v>Cultural Anthropology</v>
      </c>
      <c r="C16" s="17" t="s">
        <v>47</v>
      </c>
      <c r="D16" s="18" t="s">
        <v>24</v>
      </c>
      <c r="E16" s="19" t="s">
        <v>13</v>
      </c>
      <c r="F16" s="17" t="s">
        <v>25</v>
      </c>
      <c r="G16" s="20"/>
      <c r="H16" s="20" t="s">
        <v>48</v>
      </c>
      <c r="I16" s="13" t="s">
        <v>49</v>
      </c>
    </row>
    <row r="17" s="21" customFormat="true" ht="16.5" hidden="false" customHeight="true" outlineLevel="0" collapsed="false">
      <c r="A17" s="15" t="n">
        <v>12</v>
      </c>
      <c r="B17" s="22" t="str">
        <f aca="false">HYPERLINK(I17,H17)</f>
        <v>Datenschutz und Datensicherheit</v>
      </c>
      <c r="C17" s="17" t="s">
        <v>50</v>
      </c>
      <c r="D17" s="18" t="s">
        <v>17</v>
      </c>
      <c r="E17" s="19" t="s">
        <v>13</v>
      </c>
      <c r="F17" s="17"/>
      <c r="G17" s="20"/>
      <c r="H17" s="20" t="s">
        <v>51</v>
      </c>
      <c r="I17" s="13" t="s">
        <v>52</v>
      </c>
    </row>
    <row r="18" s="21" customFormat="true" ht="16.5" hidden="false" customHeight="true" outlineLevel="0" collapsed="false">
      <c r="A18" s="15" t="n">
        <v>13</v>
      </c>
      <c r="B18" s="22" t="str">
        <f aca="false">HYPERLINK(I18,H18)</f>
        <v>Deutsche Entomologische Zeitschrift</v>
      </c>
      <c r="C18" s="17" t="s">
        <v>53</v>
      </c>
      <c r="D18" s="18" t="s">
        <v>24</v>
      </c>
      <c r="E18" s="19" t="s">
        <v>13</v>
      </c>
      <c r="F18" s="17"/>
      <c r="G18" s="20"/>
      <c r="H18" s="20" t="s">
        <v>54</v>
      </c>
      <c r="I18" s="13" t="s">
        <v>55</v>
      </c>
    </row>
    <row r="19" s="21" customFormat="true" ht="16.5" hidden="false" customHeight="true" outlineLevel="0" collapsed="false">
      <c r="A19" s="15" t="n">
        <v>14</v>
      </c>
      <c r="B19" s="22" t="str">
        <f aca="false">HYPERLINK(I19,H19)</f>
        <v>Developmental Disabilities Research Review</v>
      </c>
      <c r="C19" s="17" t="s">
        <v>56</v>
      </c>
      <c r="D19" s="18" t="s">
        <v>24</v>
      </c>
      <c r="E19" s="19" t="s">
        <v>13</v>
      </c>
      <c r="F19" s="17"/>
      <c r="G19" s="20"/>
      <c r="H19" s="20" t="s">
        <v>57</v>
      </c>
      <c r="I19" s="13" t="s">
        <v>58</v>
      </c>
    </row>
    <row r="20" s="21" customFormat="true" ht="16.5" hidden="false" customHeight="true" outlineLevel="0" collapsed="false">
      <c r="A20" s="15" t="n">
        <v>15</v>
      </c>
      <c r="B20" s="22" t="str">
        <f aca="false">HYPERLINK(I20,H20)</f>
        <v>European Journal of Cancer Supplements</v>
      </c>
      <c r="C20" s="17" t="s">
        <v>59</v>
      </c>
      <c r="D20" s="18" t="s">
        <v>12</v>
      </c>
      <c r="E20" s="19" t="s">
        <v>13</v>
      </c>
      <c r="F20" s="17"/>
      <c r="G20" s="20"/>
      <c r="H20" s="20" t="s">
        <v>60</v>
      </c>
      <c r="I20" s="13" t="s">
        <v>61</v>
      </c>
    </row>
    <row r="21" s="21" customFormat="true" ht="16.5" hidden="false" customHeight="true" outlineLevel="0" collapsed="false">
      <c r="A21" s="15" t="n">
        <v>16</v>
      </c>
      <c r="B21" s="22" t="str">
        <f aca="false">HYPERLINK(I21,H21)</f>
        <v>Fossil Record-Mitteilungen aus dem Museum fuer</v>
      </c>
      <c r="C21" s="17" t="s">
        <v>62</v>
      </c>
      <c r="D21" s="18" t="s">
        <v>24</v>
      </c>
      <c r="E21" s="19" t="s">
        <v>13</v>
      </c>
      <c r="F21" s="17" t="s">
        <v>63</v>
      </c>
      <c r="G21" s="20"/>
      <c r="H21" s="20" t="s">
        <v>64</v>
      </c>
      <c r="I21" s="13" t="s">
        <v>65</v>
      </c>
    </row>
    <row r="22" s="21" customFormat="true" ht="16.5" hidden="false" customHeight="true" outlineLevel="0" collapsed="false">
      <c r="A22" s="15" t="n">
        <v>17</v>
      </c>
      <c r="B22" s="22" t="str">
        <f aca="false">HYPERLINK(I22,H22)</f>
        <v>Fuzzy Information and Engineering</v>
      </c>
      <c r="C22" s="17" t="s">
        <v>66</v>
      </c>
      <c r="D22" s="18" t="s">
        <v>17</v>
      </c>
      <c r="E22" s="19" t="s">
        <v>13</v>
      </c>
      <c r="F22" s="17"/>
      <c r="G22" s="20"/>
      <c r="H22" s="20" t="s">
        <v>67</v>
      </c>
      <c r="I22" s="13" t="s">
        <v>68</v>
      </c>
    </row>
    <row r="23" s="21" customFormat="true" ht="16.5" hidden="false" customHeight="true" outlineLevel="0" collapsed="false">
      <c r="A23" s="15" t="n">
        <v>18</v>
      </c>
      <c r="B23" s="22" t="str">
        <f aca="false">HYPERLINK(I23,H23)</f>
        <v>Higher-Order and Symbolic Computation</v>
      </c>
      <c r="C23" s="17" t="s">
        <v>69</v>
      </c>
      <c r="D23" s="18" t="s">
        <v>17</v>
      </c>
      <c r="E23" s="19" t="s">
        <v>13</v>
      </c>
      <c r="F23" s="17"/>
      <c r="G23" s="20"/>
      <c r="H23" s="20" t="s">
        <v>70</v>
      </c>
      <c r="I23" s="13" t="s">
        <v>71</v>
      </c>
    </row>
    <row r="24" s="21" customFormat="true" ht="16.5" hidden="false" customHeight="true" outlineLevel="0" collapsed="false">
      <c r="A24" s="15" t="n">
        <v>19</v>
      </c>
      <c r="B24" s="22" t="str">
        <f aca="false">HYPERLINK(I24,H24)</f>
        <v>Hypertension</v>
      </c>
      <c r="C24" s="17" t="s">
        <v>72</v>
      </c>
      <c r="D24" s="18" t="s">
        <v>73</v>
      </c>
      <c r="E24" s="19" t="s">
        <v>13</v>
      </c>
      <c r="F24" s="19" t="s">
        <v>74</v>
      </c>
      <c r="G24" s="20"/>
      <c r="H24" s="24" t="s">
        <v>75</v>
      </c>
      <c r="I24" s="13" t="s">
        <v>76</v>
      </c>
      <c r="J24" s="13" t="s">
        <v>77</v>
      </c>
      <c r="K24" s="20"/>
    </row>
    <row r="25" s="21" customFormat="true" ht="16.5" hidden="false" customHeight="true" outlineLevel="0" collapsed="false">
      <c r="A25" s="15" t="n">
        <v>20</v>
      </c>
      <c r="B25" s="22" t="str">
        <f aca="false">HYPERLINK(I25,H25)</f>
        <v>International Journal of Evidence Based Healthcare</v>
      </c>
      <c r="C25" s="17" t="s">
        <v>78</v>
      </c>
      <c r="D25" s="18" t="s">
        <v>24</v>
      </c>
      <c r="E25" s="19" t="s">
        <v>13</v>
      </c>
      <c r="F25" s="17"/>
      <c r="G25" s="20"/>
      <c r="H25" s="20" t="s">
        <v>79</v>
      </c>
      <c r="I25" s="13" t="s">
        <v>80</v>
      </c>
    </row>
    <row r="26" s="21" customFormat="true" ht="16.5" hidden="false" customHeight="true" outlineLevel="0" collapsed="false">
      <c r="A26" s="15" t="n">
        <v>21</v>
      </c>
      <c r="B26" s="22" t="str">
        <f aca="false">HYPERLINK(I26,H26)</f>
        <v>Internationale Revue fur Soziale Sicherheit</v>
      </c>
      <c r="C26" s="17" t="s">
        <v>81</v>
      </c>
      <c r="D26" s="18" t="s">
        <v>24</v>
      </c>
      <c r="E26" s="19" t="s">
        <v>13</v>
      </c>
      <c r="F26" s="17" t="s">
        <v>82</v>
      </c>
      <c r="G26" s="20"/>
      <c r="H26" s="20" t="s">
        <v>83</v>
      </c>
      <c r="I26" s="13" t="s">
        <v>84</v>
      </c>
    </row>
    <row r="27" s="21" customFormat="true" ht="16.5" hidden="false" customHeight="true" outlineLevel="0" collapsed="false">
      <c r="A27" s="15" t="n">
        <v>22</v>
      </c>
      <c r="B27" s="22" t="str">
        <f aca="false">HYPERLINK(I27,H27)</f>
        <v>Journal of Asian studies</v>
      </c>
      <c r="C27" s="17" t="s">
        <v>85</v>
      </c>
      <c r="D27" s="18" t="s">
        <v>86</v>
      </c>
      <c r="E27" s="19" t="s">
        <v>87</v>
      </c>
      <c r="F27" s="17" t="s">
        <v>88</v>
      </c>
      <c r="G27" s="20"/>
      <c r="H27" s="24" t="s">
        <v>89</v>
      </c>
      <c r="I27" s="13" t="s">
        <v>90</v>
      </c>
      <c r="K27" s="20"/>
    </row>
    <row r="28" s="21" customFormat="true" ht="16.5" hidden="false" customHeight="true" outlineLevel="0" collapsed="false">
      <c r="A28" s="15" t="n">
        <v>23</v>
      </c>
      <c r="B28" s="22" t="str">
        <f aca="false">HYPERLINK(I28,H28)</f>
        <v>Journal of biological education</v>
      </c>
      <c r="C28" s="17" t="s">
        <v>91</v>
      </c>
      <c r="D28" s="23" t="s">
        <v>92</v>
      </c>
      <c r="E28" s="19" t="s">
        <v>87</v>
      </c>
      <c r="F28" s="17"/>
      <c r="G28" s="20"/>
      <c r="H28" s="24" t="s">
        <v>93</v>
      </c>
      <c r="I28" s="13" t="s">
        <v>94</v>
      </c>
      <c r="K28" s="20"/>
    </row>
    <row r="29" s="21" customFormat="true" ht="16.5" hidden="false" customHeight="true" outlineLevel="0" collapsed="false">
      <c r="A29" s="15" t="n">
        <v>24</v>
      </c>
      <c r="B29" s="22" t="str">
        <f aca="false">HYPERLINK(I29,H29)</f>
        <v>Journal of Biorheology</v>
      </c>
      <c r="C29" s="17" t="s">
        <v>95</v>
      </c>
      <c r="D29" s="18" t="s">
        <v>17</v>
      </c>
      <c r="E29" s="19" t="s">
        <v>13</v>
      </c>
      <c r="F29" s="17"/>
      <c r="G29" s="20"/>
      <c r="H29" s="20" t="s">
        <v>96</v>
      </c>
      <c r="I29" s="13" t="s">
        <v>97</v>
      </c>
    </row>
    <row r="30" s="21" customFormat="true" ht="16.5" hidden="false" customHeight="true" outlineLevel="0" collapsed="false">
      <c r="A30" s="15" t="n">
        <v>25</v>
      </c>
      <c r="B30" s="22" t="str">
        <f aca="false">HYPERLINK(I30,H30)</f>
        <v>Journal of clinical pathology</v>
      </c>
      <c r="C30" s="17" t="s">
        <v>98</v>
      </c>
      <c r="D30" s="23" t="s">
        <v>99</v>
      </c>
      <c r="E30" s="19" t="s">
        <v>13</v>
      </c>
      <c r="F30" s="17" t="s">
        <v>100</v>
      </c>
      <c r="G30" s="20"/>
      <c r="H30" s="24" t="s">
        <v>101</v>
      </c>
      <c r="I30" s="13" t="s">
        <v>102</v>
      </c>
      <c r="K30" s="20"/>
    </row>
    <row r="31" s="21" customFormat="true" ht="16.5" hidden="false" customHeight="true" outlineLevel="0" collapsed="false">
      <c r="A31" s="15" t="n">
        <v>26</v>
      </c>
      <c r="B31" s="22" t="str">
        <f aca="false">HYPERLINK(I31,H31)</f>
        <v>Journal of educational research</v>
      </c>
      <c r="C31" s="17" t="s">
        <v>103</v>
      </c>
      <c r="D31" s="23" t="s">
        <v>92</v>
      </c>
      <c r="E31" s="19" t="s">
        <v>87</v>
      </c>
      <c r="F31" s="17"/>
      <c r="G31" s="20"/>
      <c r="H31" s="24" t="s">
        <v>104</v>
      </c>
      <c r="I31" s="13" t="s">
        <v>105</v>
      </c>
      <c r="K31" s="20"/>
    </row>
    <row r="32" s="21" customFormat="true" ht="16.5" hidden="false" customHeight="true" outlineLevel="0" collapsed="false">
      <c r="A32" s="15" t="n">
        <v>27</v>
      </c>
      <c r="B32" s="22" t="str">
        <f aca="false">HYPERLINK(I32,H32)</f>
        <v>Journal of Hepato-Biliary-Pancreatic Sciences</v>
      </c>
      <c r="C32" s="17" t="s">
        <v>106</v>
      </c>
      <c r="D32" s="18" t="s">
        <v>17</v>
      </c>
      <c r="E32" s="19" t="s">
        <v>13</v>
      </c>
      <c r="F32" s="17"/>
      <c r="G32" s="20"/>
      <c r="H32" s="20" t="s">
        <v>107</v>
      </c>
      <c r="I32" s="13" t="s">
        <v>108</v>
      </c>
    </row>
    <row r="33" s="21" customFormat="true" ht="30" hidden="false" customHeight="true" outlineLevel="0" collapsed="false">
      <c r="A33" s="15" t="n">
        <v>28</v>
      </c>
      <c r="B33" s="22" t="str">
        <f aca="false">HYPERLINK(I33,H33)</f>
        <v>Journal of immunology</v>
      </c>
      <c r="C33" s="17" t="s">
        <v>109</v>
      </c>
      <c r="D33" s="23" t="s">
        <v>110</v>
      </c>
      <c r="E33" s="19" t="s">
        <v>111</v>
      </c>
      <c r="F33" s="19" t="s">
        <v>74</v>
      </c>
      <c r="G33" s="20"/>
      <c r="H33" s="24" t="s">
        <v>112</v>
      </c>
      <c r="I33" s="13" t="s">
        <v>113</v>
      </c>
      <c r="K33" s="20"/>
    </row>
    <row r="34" s="21" customFormat="true" ht="16.5" hidden="false" customHeight="true" outlineLevel="0" collapsed="false">
      <c r="A34" s="15" t="n">
        <v>29</v>
      </c>
      <c r="B34" s="22" t="str">
        <f aca="false">HYPERLINK(I34,H34)</f>
        <v>Journal of Infection and Chemotherapy</v>
      </c>
      <c r="C34" s="17" t="s">
        <v>114</v>
      </c>
      <c r="D34" s="18" t="s">
        <v>17</v>
      </c>
      <c r="E34" s="19" t="s">
        <v>13</v>
      </c>
      <c r="F34" s="17"/>
      <c r="G34" s="20"/>
      <c r="H34" s="20" t="s">
        <v>115</v>
      </c>
      <c r="I34" s="13" t="s">
        <v>116</v>
      </c>
    </row>
    <row r="35" s="21" customFormat="true" ht="16.5" hidden="false" customHeight="true" outlineLevel="0" collapsed="false">
      <c r="A35" s="15" t="n">
        <v>30</v>
      </c>
      <c r="B35" s="22" t="str">
        <f aca="false">HYPERLINK(I35,H35)</f>
        <v>Journal of Men’s Health</v>
      </c>
      <c r="C35" s="17" t="s">
        <v>117</v>
      </c>
      <c r="D35" s="18" t="s">
        <v>12</v>
      </c>
      <c r="E35" s="19" t="s">
        <v>13</v>
      </c>
      <c r="F35" s="17"/>
      <c r="G35" s="20"/>
      <c r="H35" s="20" t="s">
        <v>118</v>
      </c>
      <c r="I35" s="13" t="s">
        <v>119</v>
      </c>
    </row>
    <row r="36" s="21" customFormat="true" ht="16.5" hidden="false" customHeight="true" outlineLevel="0" collapsed="false">
      <c r="A36" s="15" t="n">
        <v>31</v>
      </c>
      <c r="B36" s="22" t="str">
        <f aca="false">HYPERLINK(I36,H36)</f>
        <v>La Lettre de Médecine Physique et de Réadaptation</v>
      </c>
      <c r="C36" s="17" t="s">
        <v>120</v>
      </c>
      <c r="D36" s="18" t="s">
        <v>17</v>
      </c>
      <c r="E36" s="19" t="s">
        <v>13</v>
      </c>
      <c r="F36" s="17"/>
      <c r="G36" s="20"/>
      <c r="H36" s="20" t="s">
        <v>121</v>
      </c>
      <c r="I36" s="13" t="s">
        <v>122</v>
      </c>
    </row>
    <row r="37" s="21" customFormat="true" ht="16.5" hidden="false" customHeight="true" outlineLevel="0" collapsed="false">
      <c r="A37" s="15" t="n">
        <v>32</v>
      </c>
      <c r="B37" s="22" t="str">
        <f aca="false">HYPERLINK(I37,H37)</f>
        <v>Marketing Review St. Gallen</v>
      </c>
      <c r="C37" s="17" t="s">
        <v>123</v>
      </c>
      <c r="D37" s="18" t="s">
        <v>17</v>
      </c>
      <c r="E37" s="19" t="s">
        <v>13</v>
      </c>
      <c r="F37" s="17"/>
      <c r="G37" s="20"/>
      <c r="H37" s="20" t="s">
        <v>124</v>
      </c>
      <c r="I37" s="13" t="s">
        <v>125</v>
      </c>
    </row>
    <row r="38" s="21" customFormat="true" ht="16.5" hidden="false" customHeight="true" outlineLevel="0" collapsed="false">
      <c r="A38" s="15" t="n">
        <v>33</v>
      </c>
      <c r="B38" s="22" t="str">
        <f aca="false">HYPERLINK(I38,H38)</f>
        <v>Medicine Studies</v>
      </c>
      <c r="C38" s="17" t="s">
        <v>126</v>
      </c>
      <c r="D38" s="18" t="s">
        <v>17</v>
      </c>
      <c r="E38" s="19" t="s">
        <v>13</v>
      </c>
      <c r="F38" s="17"/>
      <c r="G38" s="20"/>
      <c r="H38" s="20" t="s">
        <v>127</v>
      </c>
      <c r="I38" s="13" t="s">
        <v>128</v>
      </c>
    </row>
    <row r="39" s="21" customFormat="true" ht="16.5" hidden="false" customHeight="true" outlineLevel="0" collapsed="false">
      <c r="A39" s="15" t="n">
        <v>34</v>
      </c>
      <c r="B39" s="22" t="str">
        <f aca="false">HYPERLINK(I39,H39)</f>
        <v>Mediterranean Journal of Nutrition and Metabolism</v>
      </c>
      <c r="C39" s="17" t="s">
        <v>129</v>
      </c>
      <c r="D39" s="18" t="s">
        <v>17</v>
      </c>
      <c r="E39" s="19" t="s">
        <v>13</v>
      </c>
      <c r="F39" s="17"/>
      <c r="G39" s="20"/>
      <c r="H39" s="20" t="s">
        <v>130</v>
      </c>
      <c r="I39" s="13" t="s">
        <v>131</v>
      </c>
    </row>
    <row r="40" s="21" customFormat="true" ht="16.5" hidden="false" customHeight="true" outlineLevel="0" collapsed="false">
      <c r="A40" s="15" t="n">
        <v>35</v>
      </c>
      <c r="B40" s="22" t="str">
        <f aca="false">HYPERLINK(I40,H40)</f>
        <v>Metaphysica</v>
      </c>
      <c r="C40" s="17" t="s">
        <v>132</v>
      </c>
      <c r="D40" s="18" t="s">
        <v>17</v>
      </c>
      <c r="E40" s="19" t="s">
        <v>13</v>
      </c>
      <c r="F40" s="17"/>
      <c r="G40" s="20"/>
      <c r="H40" s="20" t="s">
        <v>133</v>
      </c>
      <c r="I40" s="13" t="s">
        <v>134</v>
      </c>
    </row>
    <row r="41" s="21" customFormat="true" ht="16.5" hidden="false" customHeight="true" outlineLevel="0" collapsed="false">
      <c r="A41" s="15" t="n">
        <v>36</v>
      </c>
      <c r="B41" s="22" t="str">
        <f aca="false">HYPERLINK(I41,H41)</f>
        <v>Modern Rheumatology</v>
      </c>
      <c r="C41" s="17" t="s">
        <v>135</v>
      </c>
      <c r="D41" s="18" t="s">
        <v>17</v>
      </c>
      <c r="E41" s="19" t="s">
        <v>13</v>
      </c>
      <c r="F41" s="17"/>
      <c r="G41" s="20"/>
      <c r="H41" s="20" t="s">
        <v>136</v>
      </c>
      <c r="I41" s="13" t="s">
        <v>137</v>
      </c>
    </row>
    <row r="42" s="21" customFormat="true" ht="16.5" hidden="false" customHeight="true" outlineLevel="0" collapsed="false">
      <c r="A42" s="15" t="n">
        <v>37</v>
      </c>
      <c r="B42" s="22" t="str">
        <f aca="false">HYPERLINK(I42,H42)</f>
        <v>Perspektiven der Wirtschaftspolitik</v>
      </c>
      <c r="C42" s="17" t="s">
        <v>138</v>
      </c>
      <c r="D42" s="18" t="s">
        <v>24</v>
      </c>
      <c r="E42" s="19" t="s">
        <v>13</v>
      </c>
      <c r="F42" s="17"/>
      <c r="G42" s="20"/>
      <c r="H42" s="20" t="s">
        <v>139</v>
      </c>
      <c r="I42" s="13" t="s">
        <v>140</v>
      </c>
    </row>
    <row r="43" s="21" customFormat="true" ht="30" hidden="false" customHeight="true" outlineLevel="0" collapsed="false">
      <c r="A43" s="15" t="n">
        <v>38</v>
      </c>
      <c r="B43" s="22" t="str">
        <f aca="false">HYPERLINK(I43,H43)</f>
        <v>PMLA : publications of the Modern Language Association of America</v>
      </c>
      <c r="C43" s="17" t="s">
        <v>141</v>
      </c>
      <c r="D43" s="23" t="s">
        <v>142</v>
      </c>
      <c r="E43" s="19" t="s">
        <v>87</v>
      </c>
      <c r="F43" s="17"/>
      <c r="G43" s="20"/>
      <c r="H43" s="24" t="s">
        <v>143</v>
      </c>
      <c r="I43" s="13" t="s">
        <v>144</v>
      </c>
      <c r="K43" s="20"/>
    </row>
    <row r="44" s="21" customFormat="true" ht="16.5" hidden="false" customHeight="true" outlineLevel="0" collapsed="false">
      <c r="A44" s="15" t="n">
        <v>39</v>
      </c>
      <c r="B44" s="22" t="str">
        <f aca="false">HYPERLINK(I44,H44)</f>
        <v>Revista Internacional de Seguridad Social</v>
      </c>
      <c r="C44" s="17" t="s">
        <v>145</v>
      </c>
      <c r="D44" s="18" t="s">
        <v>24</v>
      </c>
      <c r="E44" s="19" t="s">
        <v>13</v>
      </c>
      <c r="F44" s="17" t="s">
        <v>82</v>
      </c>
      <c r="G44" s="20"/>
      <c r="H44" s="20" t="s">
        <v>146</v>
      </c>
      <c r="I44" s="13" t="s">
        <v>147</v>
      </c>
    </row>
    <row r="45" s="21" customFormat="true" ht="16.5" hidden="false" customHeight="true" outlineLevel="0" collapsed="false">
      <c r="A45" s="15" t="n">
        <v>40</v>
      </c>
      <c r="B45" s="22" t="str">
        <f aca="false">HYPERLINK(I45,H45)</f>
        <v>Revue internationale de sécurité sociale</v>
      </c>
      <c r="C45" s="17" t="s">
        <v>148</v>
      </c>
      <c r="D45" s="18" t="s">
        <v>24</v>
      </c>
      <c r="E45" s="19" t="s">
        <v>13</v>
      </c>
      <c r="F45" s="17" t="s">
        <v>82</v>
      </c>
      <c r="G45" s="20"/>
      <c r="H45" s="20" t="s">
        <v>149</v>
      </c>
      <c r="I45" s="13" t="s">
        <v>150</v>
      </c>
    </row>
    <row r="46" s="21" customFormat="true" ht="16.5" hidden="false" customHeight="true" outlineLevel="0" collapsed="false">
      <c r="A46" s="15" t="n">
        <v>41</v>
      </c>
      <c r="B46" s="22" t="str">
        <f aca="false">HYPERLINK(I46,H46)</f>
        <v>The Chinese-German Journal of Clinical Oncology</v>
      </c>
      <c r="C46" s="17" t="s">
        <v>151</v>
      </c>
      <c r="D46" s="18" t="s">
        <v>17</v>
      </c>
      <c r="E46" s="19" t="s">
        <v>13</v>
      </c>
      <c r="F46" s="17"/>
      <c r="G46" s="20"/>
      <c r="H46" s="20" t="s">
        <v>152</v>
      </c>
      <c r="I46" s="13" t="s">
        <v>153</v>
      </c>
    </row>
    <row r="47" s="21" customFormat="true" ht="16.5" hidden="false" customHeight="true" outlineLevel="0" collapsed="false">
      <c r="A47" s="15" t="n">
        <v>42</v>
      </c>
      <c r="B47" s="22" t="str">
        <f aca="false">HYPERLINK(I47,H47)</f>
        <v>The Philosophical Quarterly</v>
      </c>
      <c r="C47" s="17" t="s">
        <v>154</v>
      </c>
      <c r="D47" s="18" t="s">
        <v>24</v>
      </c>
      <c r="E47" s="19" t="s">
        <v>13</v>
      </c>
      <c r="F47" s="17" t="s">
        <v>155</v>
      </c>
      <c r="G47" s="20"/>
      <c r="H47" s="20" t="s">
        <v>156</v>
      </c>
      <c r="I47" s="13" t="s">
        <v>157</v>
      </c>
    </row>
    <row r="48" s="21" customFormat="true" ht="16.5" hidden="false" customHeight="true" outlineLevel="0" collapsed="false">
      <c r="A48" s="15" t="n">
        <v>43</v>
      </c>
      <c r="B48" s="22" t="str">
        <f aca="false">HYPERLINK(I48,H48)</f>
        <v>Transition Studies Review</v>
      </c>
      <c r="C48" s="17" t="s">
        <v>158</v>
      </c>
      <c r="D48" s="18" t="s">
        <v>17</v>
      </c>
      <c r="E48" s="19" t="s">
        <v>13</v>
      </c>
      <c r="F48" s="17"/>
      <c r="G48" s="20"/>
      <c r="H48" s="20" t="s">
        <v>159</v>
      </c>
      <c r="I48" s="13" t="s">
        <v>160</v>
      </c>
    </row>
    <row r="49" s="21" customFormat="true" ht="16.5" hidden="false" customHeight="true" outlineLevel="0" collapsed="false">
      <c r="A49" s="15" t="n">
        <v>44</v>
      </c>
      <c r="B49" s="22" t="str">
        <f aca="false">HYPERLINK(I49,H49)</f>
        <v>Tsinghua Science &amp; Technology</v>
      </c>
      <c r="C49" s="17" t="s">
        <v>161</v>
      </c>
      <c r="D49" s="18" t="s">
        <v>12</v>
      </c>
      <c r="E49" s="19" t="s">
        <v>13</v>
      </c>
      <c r="F49" s="17"/>
      <c r="G49" s="20"/>
      <c r="H49" s="20" t="s">
        <v>162</v>
      </c>
      <c r="I49" s="13" t="s">
        <v>163</v>
      </c>
    </row>
    <row r="50" s="21" customFormat="true" ht="16.5" hidden="false" customHeight="true" outlineLevel="0" collapsed="false">
      <c r="A50" s="15" t="n">
        <v>45</v>
      </c>
      <c r="B50" s="22" t="str">
        <f aca="false">HYPERLINK(I50,H50)</f>
        <v>Video Journal and Encyclopedia of GI Endoscopy</v>
      </c>
      <c r="C50" s="17" t="s">
        <v>164</v>
      </c>
      <c r="D50" s="18" t="s">
        <v>12</v>
      </c>
      <c r="E50" s="19" t="s">
        <v>13</v>
      </c>
      <c r="F50" s="17"/>
      <c r="G50" s="20"/>
      <c r="H50" s="20" t="s">
        <v>165</v>
      </c>
      <c r="I50" s="13" t="s">
        <v>166</v>
      </c>
    </row>
    <row r="51" s="21" customFormat="true" ht="16.5" hidden="false" customHeight="true" outlineLevel="0" collapsed="false">
      <c r="A51" s="15" t="n">
        <v>46</v>
      </c>
      <c r="B51" s="22" t="str">
        <f aca="false">HYPERLINK(I51,H51)</f>
        <v>Zoosystematics and Evolution - Mitteilungen aus</v>
      </c>
      <c r="C51" s="17" t="s">
        <v>167</v>
      </c>
      <c r="D51" s="18" t="s">
        <v>24</v>
      </c>
      <c r="E51" s="19" t="s">
        <v>13</v>
      </c>
      <c r="F51" s="17"/>
      <c r="G51" s="20"/>
      <c r="H51" s="20" t="s">
        <v>168</v>
      </c>
      <c r="I51" s="13" t="s">
        <v>169</v>
      </c>
    </row>
    <row r="52" customFormat="false" ht="18.75" hidden="false" customHeight="true" outlineLevel="0" collapsed="false"/>
    <row r="53" customFormat="false" ht="18.75" hidden="false" customHeight="true" outlineLevel="0" collapsed="false">
      <c r="A53" s="5" t="s">
        <v>170</v>
      </c>
    </row>
    <row r="54" customFormat="false" ht="13.5" hidden="false" customHeight="false" outlineLevel="0" collapsed="false">
      <c r="B54" s="25" t="s">
        <v>171</v>
      </c>
    </row>
    <row r="55" customFormat="false" ht="13.5" hidden="false" customHeight="false" outlineLevel="0" collapsed="false">
      <c r="B55" s="26" t="s">
        <v>172</v>
      </c>
    </row>
    <row r="56" customFormat="false" ht="13.5" hidden="false" customHeight="false" outlineLevel="0" collapsed="false">
      <c r="B56" s="26" t="s">
        <v>173</v>
      </c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autoFilter ref="A5:L51"/>
  <mergeCells count="1">
    <mergeCell ref="A1:F1"/>
  </mergeCells>
  <hyperlinks>
    <hyperlink ref="I6" r:id="rId1" display="http://www.sciencedirect.com/science/journal/18752780"/>
    <hyperlink ref="I9" r:id="rId2" display="http://onlinelibrary.wiley.com/journal/10.1111/(ISSN)1939-0025"/>
    <hyperlink ref="I10" r:id="rId3" display="http://ajp.aapt.org/resource/1/ajpias"/>
    <hyperlink ref="I11" r:id="rId4" display="http://www.sciencedirect.com/science/journal/01466453"/>
    <hyperlink ref="I14" r:id="rId5" display="http://www.sciencedirect.com/science/journal/14792354"/>
    <hyperlink ref="I15" r:id="rId6" display="http://link.springer.com/journal/12176"/>
    <hyperlink ref="I16" r:id="rId7" display="http://onlinelibrary.wiley.com/journal/10.1111/(ISSN)1548-1360"/>
    <hyperlink ref="I18" r:id="rId8" display="http://onlinelibrary.wiley.com/journal/10.1002/(ISSN)1860-1324"/>
    <hyperlink ref="I19" r:id="rId9" display="http://onlinelibrary.wiley.com/journal/10.1002/(ISSN)1940-5529"/>
    <hyperlink ref="I20" r:id="rId10" display="http://www.sciencedirect.com/science/journal/13596349"/>
    <hyperlink ref="I21" r:id="rId11" display="http://onlinelibrary.wiley.com/journal/10.1002/(ISSN)1860-1014"/>
    <hyperlink ref="I24" r:id="rId12" display="http://hyper.ahajournals.org/"/>
    <hyperlink ref="J24" r:id="rId13" display="http://ovidsp.ovid.com/ovidweb.cgi?T=JS&amp;NEWS=n&amp;CSC=Y&amp;PAGE=toc&amp;D=yrovft&amp;AN=00004268-000000000-00000"/>
    <hyperlink ref="I25" r:id="rId14" display="http://onlinelibrary.wiley.com/journal/10.1111/(ISSN)1744-1609 "/>
    <hyperlink ref="I26" r:id="rId15" display="http://onlinelibrary.wiley.com/journal/10.1111/(ISSN)1752-1726"/>
    <hyperlink ref="I27" r:id="rId16" display="http://journals.cambridge.org/action/displayJournal?jid=JAS"/>
    <hyperlink ref="I28" r:id="rId17" display="http://www.tandfonline.com/RJBE"/>
    <hyperlink ref="I30" r:id="rId18" display="http://jcp.bmj.com"/>
    <hyperlink ref="I31" r:id="rId19" display="http://www.tandfonline.com/loi/vjer20"/>
    <hyperlink ref="I33" r:id="rId20" display="http://www.jimmunol.org/"/>
    <hyperlink ref="I35" r:id="rId21" display="http://www.sciencedirect.com/science/journal/18756867"/>
    <hyperlink ref="I42" r:id="rId22" display="http://onlinelibrary.wiley.com/journal/10.1111/(ISSN)1468-2516"/>
    <hyperlink ref="I43" r:id="rId23" display="http://www.mlajournals.org/loi/pmla"/>
    <hyperlink ref="I44" r:id="rId24" display="http://onlinelibrary.wiley.com/journal/10.1111/(ISSN)1752-1734"/>
    <hyperlink ref="I45" r:id="rId25" display="http://onlinelibrary.wiley.com/journal/10.1111/(ISSN)1752-1718"/>
    <hyperlink ref="I47" r:id="rId26" display="http://onlinelibrary.wiley.com/journal/10.1111/(ISSN)1467-9213"/>
    <hyperlink ref="I49" r:id="rId27" display="http://www.sciencedirect.com/science/journal/10070214"/>
    <hyperlink ref="I50" r:id="rId28" display="http://www.sciencedirect.com/science/journal/22120971"/>
    <hyperlink ref="I51" r:id="rId29" display="http://onlinelibrary.wiley.com/journal/10.1002/(ISSN)1860-0743"/>
  </hyperlinks>
  <printOptions headings="false" gridLines="false" gridLinesSet="true" horizontalCentered="false" verticalCentered="false"/>
  <pageMargins left="0.708333333333333" right="0.551388888888889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43:35Z</dcterms:created>
  <dc:creator>nalis</dc:creator>
  <dc:description/>
  <dc:language>en-US</dc:language>
  <cp:lastModifiedBy>NALIS</cp:lastModifiedBy>
  <cp:lastPrinted>2013-10-24T05:43:06Z</cp:lastPrinted>
  <dcterms:modified xsi:type="dcterms:W3CDTF">2013-10-28T04:00:44Z</dcterms:modified>
  <cp:revision>0</cp:revision>
  <dc:subject/>
  <dc:title/>
</cp:coreProperties>
</file>